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Khoa CNTT" sheetId="1" state="visible" r:id="rId2"/>
  </sheets>
  <definedNames>
    <definedName function="false" hidden="true" localSheetId="0" name="_xlnm._FilterDatabase" vbProcedure="false">'Khoa CNTT'!$D$1:$D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890">
  <si>
    <t xml:space="preserve">TỔNG HỢP KQRL SINH VIÊN HỌC KỲ 2 NĂM HỌC 2015 - 2016</t>
  </si>
  <si>
    <t xml:space="preserve">Khoa: .Công nghệ thông tin..................................................................................................................                                                            </t>
  </si>
  <si>
    <t xml:space="preserve">TT</t>
  </si>
  <si>
    <t xml:space="preserve">Mã SV</t>
  </si>
  <si>
    <t xml:space="preserve">Họ và tên</t>
  </si>
  <si>
    <t xml:space="preserve">Lớp</t>
  </si>
  <si>
    <t xml:space="preserve">Các tiêu chí đánh giá</t>
  </si>
  <si>
    <t xml:space="preserve">Phân loại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ổng điểm</t>
  </si>
  <si>
    <t xml:space="preserve">Trần Thị Ngọc Bích</t>
  </si>
  <si>
    <t xml:space="preserve">K57THA</t>
  </si>
  <si>
    <t xml:space="preserve">Vũ Thị Chinh</t>
  </si>
  <si>
    <t xml:space="preserve">Nguyễn Thành Danh</t>
  </si>
  <si>
    <t xml:space="preserve">Trần Văn Doanh</t>
  </si>
  <si>
    <t xml:space="preserve">Vũ Trí Dương</t>
  </si>
  <si>
    <t xml:space="preserve">Trương Thị Giang</t>
  </si>
  <si>
    <t xml:space="preserve">Nguyễn Mạnh Hà</t>
  </si>
  <si>
    <t xml:space="preserve">Nguyễn Thị Thu Hà</t>
  </si>
  <si>
    <t xml:space="preserve">Lê Viết Hải</t>
  </si>
  <si>
    <t xml:space="preserve">Nguyễn Thúy Hằng</t>
  </si>
  <si>
    <t xml:space="preserve">Đinh Duy Hiếu</t>
  </si>
  <si>
    <t xml:space="preserve">Ngô Thị Ngọc Hoa</t>
  </si>
  <si>
    <t xml:space="preserve">Nguyễn Ngọc Hoàn</t>
  </si>
  <si>
    <t xml:space="preserve">Nguyễn Đức Hoàng</t>
  </si>
  <si>
    <t xml:space="preserve">Nguyễn Thị Hợp</t>
  </si>
  <si>
    <t xml:space="preserve">Hà Văn Hưng</t>
  </si>
  <si>
    <t xml:space="preserve">Nguyễn Đạt Khang</t>
  </si>
  <si>
    <t xml:space="preserve">Nguyễn Thị Lanh</t>
  </si>
  <si>
    <t xml:space="preserve">Cao Thị Liên</t>
  </si>
  <si>
    <t xml:space="preserve">Ngô Thị Loan</t>
  </si>
  <si>
    <t xml:space="preserve">Nguyễn Tuấn Long</t>
  </si>
  <si>
    <t xml:space="preserve">Nguyễn Văn Long</t>
  </si>
  <si>
    <t xml:space="preserve">Đoàn Văn Lợi</t>
  </si>
  <si>
    <t xml:space="preserve">Nguyễn Tiến Mạnh</t>
  </si>
  <si>
    <t xml:space="preserve">Nguyễn Đức Minh</t>
  </si>
  <si>
    <t xml:space="preserve">Điểm khác với bản cứng lớp chấm</t>
  </si>
  <si>
    <t xml:space="preserve">Nguyễn Thị Nga</t>
  </si>
  <si>
    <t xml:space="preserve">Trần Vũ Ninh</t>
  </si>
  <si>
    <t xml:space="preserve">Nguyễn Thị Oanh</t>
  </si>
  <si>
    <t xml:space="preserve">Hạ Đức Phúc</t>
  </si>
  <si>
    <t xml:space="preserve">Nguyễn Thị Thảo</t>
  </si>
  <si>
    <t xml:space="preserve">Lê Minh Thắng</t>
  </si>
  <si>
    <t xml:space="preserve">Nguyễn Thị The</t>
  </si>
  <si>
    <t xml:space="preserve">Trần Thị Thúy</t>
  </si>
  <si>
    <t xml:space="preserve">Nguyễn Văn Toàn</t>
  </si>
  <si>
    <t xml:space="preserve">Nguyễn Văn Toán</t>
  </si>
  <si>
    <t xml:space="preserve">Hoàng Minh Trang</t>
  </si>
  <si>
    <t xml:space="preserve">Nguyễn Thị Thu Trang</t>
  </si>
  <si>
    <t xml:space="preserve">Lê Thị Trâm</t>
  </si>
  <si>
    <t xml:space="preserve">Nguyễn Phi Trường</t>
  </si>
  <si>
    <t xml:space="preserve">Trương Thị Uyên</t>
  </si>
  <si>
    <t xml:space="preserve">Nguyễn Thành Vương</t>
  </si>
  <si>
    <t xml:space="preserve">Nguyễn Thị Xuyến</t>
  </si>
  <si>
    <t xml:space="preserve">Trần Thị Kim Xuyến</t>
  </si>
  <si>
    <t xml:space="preserve">Hoàng Hữu Chiến</t>
  </si>
  <si>
    <t xml:space="preserve">K57THB</t>
  </si>
  <si>
    <t xml:space="preserve">Nguyễn Khắc Chung</t>
  </si>
  <si>
    <t xml:space="preserve">Trần Xuân Chung</t>
  </si>
  <si>
    <t xml:space="preserve">Đàm Thị Dậu</t>
  </si>
  <si>
    <t xml:space="preserve">Phạm Văn Đại</t>
  </si>
  <si>
    <t xml:space="preserve">Bùi Xuân Đức</t>
  </si>
  <si>
    <t xml:space="preserve">Lê Thị Giang</t>
  </si>
  <si>
    <t xml:space="preserve">Trần Hoàng Giang</t>
  </si>
  <si>
    <t xml:space="preserve">Phạm Xuân Hạ</t>
  </si>
  <si>
    <t xml:space="preserve">Nguyễn Tiến Hào</t>
  </si>
  <si>
    <t xml:space="preserve">Nguyễn Thị Thanh Hiền</t>
  </si>
  <si>
    <t xml:space="preserve">Lê Đình Hiệp</t>
  </si>
  <si>
    <t xml:space="preserve">Trần Thị Hoa</t>
  </si>
  <si>
    <t xml:space="preserve">Nguyễn Hữu Hoàng</t>
  </si>
  <si>
    <t xml:space="preserve">Bùi Quang Hùng</t>
  </si>
  <si>
    <t xml:space="preserve">Bùi Thế Hùng</t>
  </si>
  <si>
    <t xml:space="preserve">Hoàng Xuân Huy</t>
  </si>
  <si>
    <t xml:space="preserve">Lê Văn Huy</t>
  </si>
  <si>
    <t xml:space="preserve">Đoàn Thế Hưng</t>
  </si>
  <si>
    <t xml:space="preserve">Nguyễn Quốc Khánh</t>
  </si>
  <si>
    <t xml:space="preserve">Trần Thị Linh</t>
  </si>
  <si>
    <t xml:space="preserve">Tô Thanh Lượng</t>
  </si>
  <si>
    <t xml:space="preserve">Phạm Công Nam</t>
  </si>
  <si>
    <t xml:space="preserve">Vũ Công Nam</t>
  </si>
  <si>
    <t xml:space="preserve">Ngô Văn Ngọc</t>
  </si>
  <si>
    <t xml:space="preserve">Trịnh Thị Nhàn</t>
  </si>
  <si>
    <t xml:space="preserve">Nguyễn Thị Nụ</t>
  </si>
  <si>
    <t xml:space="preserve">Đoàn Kim Oanh</t>
  </si>
  <si>
    <t xml:space="preserve">Phạm Duy Phóng</t>
  </si>
  <si>
    <t xml:space="preserve">Phùng Thị Phương</t>
  </si>
  <si>
    <t xml:space="preserve">Nguyễn Bắc Quang</t>
  </si>
  <si>
    <t xml:space="preserve">Nguyễn Ngọc Sơn</t>
  </si>
  <si>
    <t xml:space="preserve">Đỗ Công Thành</t>
  </si>
  <si>
    <t xml:space="preserve">Trịnh Thị Thảo</t>
  </si>
  <si>
    <t xml:space="preserve">Đặng Trọng Thông</t>
  </si>
  <si>
    <t xml:space="preserve">Nguyễn Thị Thu</t>
  </si>
  <si>
    <t xml:space="preserve">Ngô Nguyễn Thức</t>
  </si>
  <si>
    <t xml:space="preserve">Đinh Xuân Trường</t>
  </si>
  <si>
    <t xml:space="preserve">Nguyễn Văn Tuấn</t>
  </si>
  <si>
    <t xml:space="preserve">Nguyễn Thanh Tùng</t>
  </si>
  <si>
    <t xml:space="preserve">Lương Anh Văn</t>
  </si>
  <si>
    <t xml:space="preserve">Hoàng Kim Yến</t>
  </si>
  <si>
    <t xml:space="preserve">Lê Thị Anh</t>
  </si>
  <si>
    <t xml:space="preserve">K57QLTT</t>
  </si>
  <si>
    <t xml:space="preserve">576697</t>
  </si>
  <si>
    <t xml:space="preserve">Nguyễn Thị ánh</t>
  </si>
  <si>
    <t xml:space="preserve">574996</t>
  </si>
  <si>
    <t xml:space="preserve">Lê Huy Biên</t>
  </si>
  <si>
    <t xml:space="preserve">576698</t>
  </si>
  <si>
    <t xml:space="preserve">Đỗ Hải Biển</t>
  </si>
  <si>
    <t xml:space="preserve">576759</t>
  </si>
  <si>
    <t xml:space="preserve">Trần Thị Diệp</t>
  </si>
  <si>
    <t xml:space="preserve">574997</t>
  </si>
  <si>
    <t xml:space="preserve">Trương Thị Dịu</t>
  </si>
  <si>
    <t xml:space="preserve">575000</t>
  </si>
  <si>
    <t xml:space="preserve">Nguyễn Thị Dung</t>
  </si>
  <si>
    <t xml:space="preserve">576702</t>
  </si>
  <si>
    <t xml:space="preserve">Chu Công Đạt</t>
  </si>
  <si>
    <t xml:space="preserve">575001</t>
  </si>
  <si>
    <t xml:space="preserve">Hà Văn Đức</t>
  </si>
  <si>
    <t xml:space="preserve">576704</t>
  </si>
  <si>
    <t xml:space="preserve">Trần Huy Hà</t>
  </si>
  <si>
    <t xml:space="preserve">575004</t>
  </si>
  <si>
    <t xml:space="preserve">Phạm Thị Hạnh</t>
  </si>
  <si>
    <t xml:space="preserve">576707</t>
  </si>
  <si>
    <t xml:space="preserve">Đỗ Thị Hằng</t>
  </si>
  <si>
    <t xml:space="preserve">576709</t>
  </si>
  <si>
    <t xml:space="preserve">Dương Thế Hiển</t>
  </si>
  <si>
    <t xml:space="preserve">576711</t>
  </si>
  <si>
    <t xml:space="preserve">576777</t>
  </si>
  <si>
    <t xml:space="preserve">Trần Thị Thanh Hoa</t>
  </si>
  <si>
    <t xml:space="preserve">576779</t>
  </si>
  <si>
    <t xml:space="preserve">Nguyễn Thị Thu Hoài</t>
  </si>
  <si>
    <t xml:space="preserve">575005</t>
  </si>
  <si>
    <t xml:space="preserve">Phạm Văn Hoàn</t>
  </si>
  <si>
    <t xml:space="preserve">575006</t>
  </si>
  <si>
    <t xml:space="preserve">Lê Văn Hoàng</t>
  </si>
  <si>
    <t xml:space="preserve">575007</t>
  </si>
  <si>
    <t xml:space="preserve">Đậu Thị Hồng</t>
  </si>
  <si>
    <t xml:space="preserve">576782</t>
  </si>
  <si>
    <t xml:space="preserve">Lê Thị Hồng</t>
  </si>
  <si>
    <t xml:space="preserve">576783</t>
  </si>
  <si>
    <t xml:space="preserve">Trần Văn Huấn</t>
  </si>
  <si>
    <t xml:space="preserve">576713</t>
  </si>
  <si>
    <t xml:space="preserve">575011</t>
  </si>
  <si>
    <t xml:space="preserve">Mai Thị Hương</t>
  </si>
  <si>
    <t xml:space="preserve">576715</t>
  </si>
  <si>
    <t xml:space="preserve">Nguyễn Thị Minh Hương</t>
  </si>
  <si>
    <t xml:space="preserve">575010</t>
  </si>
  <si>
    <t xml:space="preserve">Vũ Thị Hương</t>
  </si>
  <si>
    <t xml:space="preserve">576792</t>
  </si>
  <si>
    <t xml:space="preserve">Phạm Thị Khanh</t>
  </si>
  <si>
    <t xml:space="preserve">575013</t>
  </si>
  <si>
    <t xml:space="preserve">Nguyễn Thị Lệ</t>
  </si>
  <si>
    <t xml:space="preserve">575015</t>
  </si>
  <si>
    <t xml:space="preserve">Dương Thị Thùy Linh</t>
  </si>
  <si>
    <t xml:space="preserve">575014</t>
  </si>
  <si>
    <t xml:space="preserve">Đặng Thị Linh</t>
  </si>
  <si>
    <t xml:space="preserve">576794</t>
  </si>
  <si>
    <t xml:space="preserve">Hà Kiều Linh</t>
  </si>
  <si>
    <t xml:space="preserve">576718</t>
  </si>
  <si>
    <t xml:space="preserve">Lê Khánh Linh</t>
  </si>
  <si>
    <t xml:space="preserve">575016</t>
  </si>
  <si>
    <t xml:space="preserve">Lê Thị Loan</t>
  </si>
  <si>
    <t xml:space="preserve">575017</t>
  </si>
  <si>
    <t xml:space="preserve">Nguyễn Phi Long</t>
  </si>
  <si>
    <t xml:space="preserve">575018</t>
  </si>
  <si>
    <t xml:space="preserve">Nguyễn Thị Lý</t>
  </si>
  <si>
    <t xml:space="preserve">576721</t>
  </si>
  <si>
    <t xml:space="preserve">Nguyễn Thanh Mai</t>
  </si>
  <si>
    <t xml:space="preserve">575019</t>
  </si>
  <si>
    <t xml:space="preserve">Nguyễn Thị Mai</t>
  </si>
  <si>
    <t xml:space="preserve">576801</t>
  </si>
  <si>
    <t xml:space="preserve">Giáp Thị Trà My</t>
  </si>
  <si>
    <t xml:space="preserve">Phùng Xuân Nam</t>
  </si>
  <si>
    <t xml:space="preserve">không có bản cứng, đã nghỉ học</t>
  </si>
  <si>
    <t xml:space="preserve">575023</t>
  </si>
  <si>
    <t xml:space="preserve">Thân Thị Mai Nga</t>
  </si>
  <si>
    <t xml:space="preserve">không có bản cứng</t>
  </si>
  <si>
    <t xml:space="preserve">576726</t>
  </si>
  <si>
    <t xml:space="preserve">Vũ Thị Kim Ngân</t>
  </si>
  <si>
    <t xml:space="preserve">575024</t>
  </si>
  <si>
    <t xml:space="preserve">Nguyễn Thị Nhan</t>
  </si>
  <si>
    <t xml:space="preserve">576808</t>
  </si>
  <si>
    <t xml:space="preserve">Lưu Thị Nương Nương</t>
  </si>
  <si>
    <t xml:space="preserve">576727</t>
  </si>
  <si>
    <t xml:space="preserve">Trần Thị Oanh</t>
  </si>
  <si>
    <t xml:space="preserve">576809</t>
  </si>
  <si>
    <t xml:space="preserve">576814</t>
  </si>
  <si>
    <t xml:space="preserve">Chu Thị Mai Phương</t>
  </si>
  <si>
    <t xml:space="preserve">575027</t>
  </si>
  <si>
    <t xml:space="preserve">Nguyễn Thị Thu Phương</t>
  </si>
  <si>
    <t xml:space="preserve">576730</t>
  </si>
  <si>
    <t xml:space="preserve">575028</t>
  </si>
  <si>
    <t xml:space="preserve">Vũ Thị Phương</t>
  </si>
  <si>
    <t xml:space="preserve">576732</t>
  </si>
  <si>
    <t xml:space="preserve">Đặng Thị Tú Quyên</t>
  </si>
  <si>
    <t xml:space="preserve">576735</t>
  </si>
  <si>
    <t xml:space="preserve">Đinh Thị Quỳnh</t>
  </si>
  <si>
    <t xml:space="preserve">576734</t>
  </si>
  <si>
    <t xml:space="preserve">Nguyễn Thị Quỳnh</t>
  </si>
  <si>
    <t xml:space="preserve">576739</t>
  </si>
  <si>
    <t xml:space="preserve">Nguyễn Viết Thắng</t>
  </si>
  <si>
    <t xml:space="preserve">575034</t>
  </si>
  <si>
    <t xml:space="preserve">Dương Thị Thoa</t>
  </si>
  <si>
    <t xml:space="preserve">576830</t>
  </si>
  <si>
    <t xml:space="preserve">Nguyễn Thị Thủy</t>
  </si>
  <si>
    <t xml:space="preserve">576741</t>
  </si>
  <si>
    <t xml:space="preserve">Vũ Thị Thủy</t>
  </si>
  <si>
    <t xml:space="preserve">576835</t>
  </si>
  <si>
    <t xml:space="preserve">Nguyễn Thị Trang</t>
  </si>
  <si>
    <t xml:space="preserve">576836</t>
  </si>
  <si>
    <t xml:space="preserve">576834</t>
  </si>
  <si>
    <t xml:space="preserve">Trần Thị Huyền Trang</t>
  </si>
  <si>
    <t xml:space="preserve">576744</t>
  </si>
  <si>
    <t xml:space="preserve">Hoàng Đình Tú</t>
  </si>
  <si>
    <t xml:space="preserve">576844</t>
  </si>
  <si>
    <t xml:space="preserve">Cao Ngọc Tuấn</t>
  </si>
  <si>
    <t xml:space="preserve">576843</t>
  </si>
  <si>
    <t xml:space="preserve">Phạm Thanh Tuấn</t>
  </si>
  <si>
    <t xml:space="preserve">575041</t>
  </si>
  <si>
    <t xml:space="preserve">Nguyễn Thị Tuyết</t>
  </si>
  <si>
    <t xml:space="preserve">576846</t>
  </si>
  <si>
    <t xml:space="preserve">Trần Quốc Vạn</t>
  </si>
  <si>
    <t xml:space="preserve">575044</t>
  </si>
  <si>
    <t xml:space="preserve">Nguyễn Quảng Vĩ</t>
  </si>
  <si>
    <t xml:space="preserve">576848</t>
  </si>
  <si>
    <t xml:space="preserve">Phạm Xuân Vĩ</t>
  </si>
  <si>
    <t xml:space="preserve">575045</t>
  </si>
  <si>
    <t xml:space="preserve">Nguyễn Văn Việt</t>
  </si>
  <si>
    <t xml:space="preserve">576751</t>
  </si>
  <si>
    <t xml:space="preserve">Đinh Thị Hoàng Yến</t>
  </si>
  <si>
    <t xml:space="preserve">Nguyễn Thị Hải Yến</t>
  </si>
  <si>
    <t xml:space="preserve">Nguyễn Lan Anh</t>
  </si>
  <si>
    <t xml:space="preserve">K58CNTTA</t>
  </si>
  <si>
    <t xml:space="preserve">Tạ Việt Anh</t>
  </si>
  <si>
    <t xml:space="preserve">Lành Thị Chiên</t>
  </si>
  <si>
    <t xml:space="preserve">Nguyễn Đức Chính</t>
  </si>
  <si>
    <t xml:space="preserve">Nguyễn Duy Công</t>
  </si>
  <si>
    <t xml:space="preserve">Điểm khác bản cứng</t>
  </si>
  <si>
    <t xml:space="preserve">Bùi Thị Diễm</t>
  </si>
  <si>
    <t xml:space="preserve">Phan Đăng Diên</t>
  </si>
  <si>
    <t xml:space="preserve">Điểm khác bản cứng lớp chấm</t>
  </si>
  <si>
    <t xml:space="preserve">Vi Đức Dũng</t>
  </si>
  <si>
    <t xml:space="preserve">Đoàn Thị Duyên</t>
  </si>
  <si>
    <t xml:space="preserve">Cao Anh Dương</t>
  </si>
  <si>
    <t xml:space="preserve">Nguyễn Thị Hải Dương</t>
  </si>
  <si>
    <t xml:space="preserve">Lê Thị Thu Hà</t>
  </si>
  <si>
    <t xml:space="preserve">Đàm Huấn Hanh</t>
  </si>
  <si>
    <t xml:space="preserve">Lê Ngọc Hiếu</t>
  </si>
  <si>
    <t xml:space="preserve">Nguyễn Duy Hoàng</t>
  </si>
  <si>
    <t xml:space="preserve">Trịnh Thị Hồng</t>
  </si>
  <si>
    <t xml:space="preserve">Vũ Thị Huyền</t>
  </si>
  <si>
    <t xml:space="preserve">Nguyễn Mạnh Hưng</t>
  </si>
  <si>
    <t xml:space="preserve">Lưu Thị La</t>
  </si>
  <si>
    <t xml:space="preserve">Vũ Thị Liên</t>
  </si>
  <si>
    <t xml:space="preserve">Nguyễn Bảo Long</t>
  </si>
  <si>
    <t xml:space="preserve">Trịnh Mạnh Lương</t>
  </si>
  <si>
    <t xml:space="preserve">Lê Đức Mạnh</t>
  </si>
  <si>
    <t xml:space="preserve">Lê Trường Nam</t>
  </si>
  <si>
    <t xml:space="preserve">Nguyễn Thị Ngân</t>
  </si>
  <si>
    <t xml:space="preserve">Phạm Thu Ngân</t>
  </si>
  <si>
    <t xml:space="preserve">Trần Quang Nhật</t>
  </si>
  <si>
    <t xml:space="preserve">Đào Thị Nhiên</t>
  </si>
  <si>
    <t xml:space="preserve">Bùi Thị Hạnh Phúc</t>
  </si>
  <si>
    <t xml:space="preserve">Trần Việt Phương</t>
  </si>
  <si>
    <t xml:space="preserve">Ngô Bắc Quang</t>
  </si>
  <si>
    <t xml:space="preserve">Vũ Hoàng Quân</t>
  </si>
  <si>
    <t xml:space="preserve">Nguyễn Thị Quyên</t>
  </si>
  <si>
    <t xml:space="preserve">Nguyễn Hoài Sơn</t>
  </si>
  <si>
    <t xml:space="preserve">Nguyễn Thị Tâm</t>
  </si>
  <si>
    <t xml:space="preserve">Trần Thị Thao</t>
  </si>
  <si>
    <t xml:space="preserve">Vũ Thị Thoa</t>
  </si>
  <si>
    <t xml:space="preserve">Hoàng Thị Thu</t>
  </si>
  <si>
    <t xml:space="preserve">Vũ Thị Thu</t>
  </si>
  <si>
    <t xml:space="preserve">Trần Thị Tuyết Trinh</t>
  </si>
  <si>
    <t xml:space="preserve">Cao Việt Trường</t>
  </si>
  <si>
    <t xml:space="preserve">Nguyễn Khắc Văn</t>
  </si>
  <si>
    <t xml:space="preserve">Trần Khắc Văn</t>
  </si>
  <si>
    <t xml:space="preserve">Vũ Thị Hồng Vân</t>
  </si>
  <si>
    <t xml:space="preserve">Bùi Văn Viên</t>
  </si>
  <si>
    <t xml:space="preserve">Phạm Đình Vĩnh</t>
  </si>
  <si>
    <t xml:space="preserve">Nguyễn Thị Vui</t>
  </si>
  <si>
    <t xml:space="preserve">Bùi Tuấn Anh</t>
  </si>
  <si>
    <t xml:space="preserve">K58CNTTB</t>
  </si>
  <si>
    <t xml:space="preserve">Lương Thị Kim Anh</t>
  </si>
  <si>
    <t xml:space="preserve">Vũ Ngọc Anh</t>
  </si>
  <si>
    <t xml:space="preserve">Nguyễn Văn Chiến</t>
  </si>
  <si>
    <t xml:space="preserve">Dương Cao Cường</t>
  </si>
  <si>
    <t xml:space="preserve">Nguyễn Gia Đạt</t>
  </si>
  <si>
    <t xml:space="preserve">Ngô Đắc Đồng</t>
  </si>
  <si>
    <t xml:space="preserve">Hoàng Văn Giáp</t>
  </si>
  <si>
    <t xml:space="preserve">Lê Thị Hà</t>
  </si>
  <si>
    <t xml:space="preserve">Nguyễn Thu Hà</t>
  </si>
  <si>
    <t xml:space="preserve">Triệu Văn Hiền</t>
  </si>
  <si>
    <t xml:space="preserve">Nguyễn Thị Hòa</t>
  </si>
  <si>
    <t xml:space="preserve">Phan Thị Thu Hoài</t>
  </si>
  <si>
    <t xml:space="preserve">Nguyễn Thế Hoàng</t>
  </si>
  <si>
    <t xml:space="preserve">Ngô Trọng Huy</t>
  </si>
  <si>
    <t xml:space="preserve">Trần Huữ Huy</t>
  </si>
  <si>
    <t xml:space="preserve">Nguyễn Duy Hưng</t>
  </si>
  <si>
    <t xml:space="preserve">Phạm Tuấn Hưng</t>
  </si>
  <si>
    <t xml:space="preserve">Phạm Văn Khang</t>
  </si>
  <si>
    <t xml:space="preserve">Dương Tùng Lâm</t>
  </si>
  <si>
    <t xml:space="preserve">Nguyễn Thái Linh</t>
  </si>
  <si>
    <t xml:space="preserve">Nguyễn Thành Long</t>
  </si>
  <si>
    <t xml:space="preserve">Bùi Danh Lưu</t>
  </si>
  <si>
    <t xml:space="preserve">Phạm Thị Mát</t>
  </si>
  <si>
    <t xml:space="preserve">Đào Hải Ngân</t>
  </si>
  <si>
    <t xml:space="preserve">Hoàng Văn Ngọc</t>
  </si>
  <si>
    <t xml:space="preserve">Nguyễn Thị Hồng Ngọc</t>
  </si>
  <si>
    <t xml:space="preserve">Nguyễn Công Nguyên</t>
  </si>
  <si>
    <t xml:space="preserve">Bùi Xuân Phúc</t>
  </si>
  <si>
    <t xml:space="preserve">Lê Thị Phương</t>
  </si>
  <si>
    <t xml:space="preserve">Hoàng Văn Quân</t>
  </si>
  <si>
    <t xml:space="preserve">Phạm Hồng Quân</t>
  </si>
  <si>
    <t xml:space="preserve">Ngô Trường Sơn</t>
  </si>
  <si>
    <t xml:space="preserve">Nguyễn Văn Tâm</t>
  </si>
  <si>
    <t xml:space="preserve">Hoàng Văn Thanh</t>
  </si>
  <si>
    <t xml:space="preserve">Lê Huy Thanh</t>
  </si>
  <si>
    <t xml:space="preserve">Phan Thị Hoài Thanh</t>
  </si>
  <si>
    <t xml:space="preserve">Tô Xuân Thành</t>
  </si>
  <si>
    <t xml:space="preserve">Nguyễn Thánh Thủ</t>
  </si>
  <si>
    <t xml:space="preserve">Hoàng Mạnh Thuyết</t>
  </si>
  <si>
    <t xml:space="preserve">Đào Văn Tiến</t>
  </si>
  <si>
    <t xml:space="preserve">Nguyễn Bá Toàn</t>
  </si>
  <si>
    <t xml:space="preserve">Dương Thu Trà</t>
  </si>
  <si>
    <t xml:space="preserve">Nguyễn Bá Trường</t>
  </si>
  <si>
    <t xml:space="preserve">Đỗ Quang Tuyền</t>
  </si>
  <si>
    <t xml:space="preserve">Đỗ Thị Xuân</t>
  </si>
  <si>
    <t xml:space="preserve">Nguyễn Văn Công</t>
  </si>
  <si>
    <t xml:space="preserve">K58QLTT</t>
  </si>
  <si>
    <t xml:space="preserve">586155</t>
  </si>
  <si>
    <t xml:space="preserve">Bùi Đình Dương</t>
  </si>
  <si>
    <t xml:space="preserve">586164</t>
  </si>
  <si>
    <t xml:space="preserve">Nguyễn Thanh Dương</t>
  </si>
  <si>
    <t xml:space="preserve">586259</t>
  </si>
  <si>
    <t xml:space="preserve">Nguyễn Thị Giang</t>
  </si>
  <si>
    <t xml:space="preserve">586265</t>
  </si>
  <si>
    <t xml:space="preserve">Nguyễn Thu Giang</t>
  </si>
  <si>
    <t xml:space="preserve">586286</t>
  </si>
  <si>
    <t xml:space="preserve">586312</t>
  </si>
  <si>
    <t xml:space="preserve">Tăng Thị Hà</t>
  </si>
  <si>
    <t xml:space="preserve">586322</t>
  </si>
  <si>
    <t xml:space="preserve">Cù Ngọc Hải</t>
  </si>
  <si>
    <t xml:space="preserve">586324</t>
  </si>
  <si>
    <t xml:space="preserve">Đỗ Văn Hải</t>
  </si>
  <si>
    <t xml:space="preserve">586325</t>
  </si>
  <si>
    <t xml:space="preserve">Hoàng Minh Hải</t>
  </si>
  <si>
    <t xml:space="preserve">588743</t>
  </si>
  <si>
    <t xml:space="preserve">Nguyễn Thị Hằng</t>
  </si>
  <si>
    <t xml:space="preserve">586349</t>
  </si>
  <si>
    <t xml:space="preserve">Nguyễn Hồng Hạnh</t>
  </si>
  <si>
    <t xml:space="preserve">586362</t>
  </si>
  <si>
    <t xml:space="preserve">Trần Thị Hồng Hạnh</t>
  </si>
  <si>
    <t xml:space="preserve">586407</t>
  </si>
  <si>
    <t xml:space="preserve">Nguyễn Thị Hậu</t>
  </si>
  <si>
    <t xml:space="preserve">581585</t>
  </si>
  <si>
    <t xml:space="preserve">Vũ Thị Thu Hiền</t>
  </si>
  <si>
    <t xml:space="preserve">586449</t>
  </si>
  <si>
    <t xml:space="preserve">Bùi Đình Hiệp</t>
  </si>
  <si>
    <t xml:space="preserve">581586</t>
  </si>
  <si>
    <t xml:space="preserve">Nguyễn Cảnh Hiếu</t>
  </si>
  <si>
    <t xml:space="preserve">586458</t>
  </si>
  <si>
    <t xml:space="preserve">Lê Đức Hiếu</t>
  </si>
  <si>
    <t xml:space="preserve">586474</t>
  </si>
  <si>
    <t xml:space="preserve">Đào Thị Hoa</t>
  </si>
  <si>
    <t xml:space="preserve">581589</t>
  </si>
  <si>
    <t xml:space="preserve">Nguyễn Hữu Hùng</t>
  </si>
  <si>
    <t xml:space="preserve">586707</t>
  </si>
  <si>
    <t xml:space="preserve">Nguyễn Thị Thu Hương</t>
  </si>
  <si>
    <t xml:space="preserve">586743</t>
  </si>
  <si>
    <t xml:space="preserve">Tăng Tiến Hướng</t>
  </si>
  <si>
    <t xml:space="preserve">581590</t>
  </si>
  <si>
    <t xml:space="preserve">Phạm Bá Huy</t>
  </si>
  <si>
    <t xml:space="preserve">586602</t>
  </si>
  <si>
    <t xml:space="preserve">Nguyễn Đức Huy</t>
  </si>
  <si>
    <t xml:space="preserve">581594</t>
  </si>
  <si>
    <t xml:space="preserve">Đinh Tiến Khang</t>
  </si>
  <si>
    <t xml:space="preserve">586792</t>
  </si>
  <si>
    <t xml:space="preserve">Nguyễn Thị Lan</t>
  </si>
  <si>
    <t xml:space="preserve">586793</t>
  </si>
  <si>
    <t xml:space="preserve">586795</t>
  </si>
  <si>
    <t xml:space="preserve">Phạm Thị Lan</t>
  </si>
  <si>
    <t xml:space="preserve">581597</t>
  </si>
  <si>
    <t xml:space="preserve">Trần Văn Linh</t>
  </si>
  <si>
    <t xml:space="preserve">586871</t>
  </si>
  <si>
    <t xml:space="preserve">Lưu Thị ánh Linh</t>
  </si>
  <si>
    <t xml:space="preserve">581599</t>
  </si>
  <si>
    <t xml:space="preserve">Nguyễn Duy Long</t>
  </si>
  <si>
    <t xml:space="preserve">586969</t>
  </si>
  <si>
    <t xml:space="preserve">Phạm Tiến Lực</t>
  </si>
  <si>
    <t xml:space="preserve">586973</t>
  </si>
  <si>
    <t xml:space="preserve">Nguyễn Văn Lương</t>
  </si>
  <si>
    <t xml:space="preserve">581602</t>
  </si>
  <si>
    <t xml:space="preserve">Lương Đức Mạnh</t>
  </si>
  <si>
    <t xml:space="preserve">581603</t>
  </si>
  <si>
    <t xml:space="preserve">Nguyễn Tuấn Nghĩa</t>
  </si>
  <si>
    <t xml:space="preserve">587155</t>
  </si>
  <si>
    <t xml:space="preserve">Trần Thị Ngọc</t>
  </si>
  <si>
    <t xml:space="preserve">587170</t>
  </si>
  <si>
    <t xml:space="preserve">Chu Thị ánh Nguyệt</t>
  </si>
  <si>
    <t xml:space="preserve">587172</t>
  </si>
  <si>
    <t xml:space="preserve">Nguyễn Thị Minh Nguyệt</t>
  </si>
  <si>
    <t xml:space="preserve">587288</t>
  </si>
  <si>
    <t xml:space="preserve">Nguyễn Thị Minh Phương</t>
  </si>
  <si>
    <t xml:space="preserve">587296</t>
  </si>
  <si>
    <t xml:space="preserve">Phạm Văn Phương</t>
  </si>
  <si>
    <t xml:space="preserve">587308</t>
  </si>
  <si>
    <t xml:space="preserve">587331</t>
  </si>
  <si>
    <t xml:space="preserve">Diệp Văn Quân</t>
  </si>
  <si>
    <t xml:space="preserve">581610</t>
  </si>
  <si>
    <t xml:space="preserve">Nguyễn Thị Như Quỳnh</t>
  </si>
  <si>
    <t xml:space="preserve">587405</t>
  </si>
  <si>
    <t xml:space="preserve">Lê Thái Sơn</t>
  </si>
  <si>
    <t xml:space="preserve">587544</t>
  </si>
  <si>
    <t xml:space="preserve">Đào Trọng Thắng</t>
  </si>
  <si>
    <t xml:space="preserve">581614</t>
  </si>
  <si>
    <t xml:space="preserve">Lại Thu Thảo</t>
  </si>
  <si>
    <t xml:space="preserve">587489</t>
  </si>
  <si>
    <t xml:space="preserve">Dương Thu Thảo</t>
  </si>
  <si>
    <t xml:space="preserve">581620</t>
  </si>
  <si>
    <t xml:space="preserve">Phạm Thị Thúy</t>
  </si>
  <si>
    <t xml:space="preserve">587623</t>
  </si>
  <si>
    <t xml:space="preserve">Nguyễn Thị Thu Thùy</t>
  </si>
  <si>
    <t xml:space="preserve">587709</t>
  </si>
  <si>
    <t xml:space="preserve">Đỗ Hoàng Tiến</t>
  </si>
  <si>
    <t xml:space="preserve">587793</t>
  </si>
  <si>
    <t xml:space="preserve">581623</t>
  </si>
  <si>
    <t xml:space="preserve">Nguyễn Tiến Trí</t>
  </si>
  <si>
    <t xml:space="preserve">581625</t>
  </si>
  <si>
    <t xml:space="preserve">Đông Văn Trung</t>
  </si>
  <si>
    <t xml:space="preserve">587830</t>
  </si>
  <si>
    <t xml:space="preserve">Lê Đình Trung</t>
  </si>
  <si>
    <t xml:space="preserve">587833</t>
  </si>
  <si>
    <t xml:space="preserve">Nguyễn Đăng Trung</t>
  </si>
  <si>
    <t xml:space="preserve">587843</t>
  </si>
  <si>
    <t xml:space="preserve">Trần Văn Trường</t>
  </si>
  <si>
    <t xml:space="preserve">588751</t>
  </si>
  <si>
    <t xml:space="preserve">Đặng Minh Trường</t>
  </si>
  <si>
    <t xml:space="preserve">581626</t>
  </si>
  <si>
    <t xml:space="preserve">Nguyễn Phú Tú</t>
  </si>
  <si>
    <t xml:space="preserve">587917</t>
  </si>
  <si>
    <t xml:space="preserve">Chu Thị Tư</t>
  </si>
  <si>
    <t xml:space="preserve">587857</t>
  </si>
  <si>
    <t xml:space="preserve">Cao Văn Tuấn</t>
  </si>
  <si>
    <t xml:space="preserve">587865</t>
  </si>
  <si>
    <t xml:space="preserve">Nguyễn Duy Anh Tuấn</t>
  </si>
  <si>
    <t xml:space="preserve">581628</t>
  </si>
  <si>
    <t xml:space="preserve">Lê Thanh Tùng</t>
  </si>
  <si>
    <t xml:space="preserve">587892</t>
  </si>
  <si>
    <t xml:space="preserve">587916</t>
  </si>
  <si>
    <t xml:space="preserve">Trịnh Thị Tuyết</t>
  </si>
  <si>
    <t xml:space="preserve">587959</t>
  </si>
  <si>
    <t xml:space="preserve">Nguyễn Đức Việt</t>
  </si>
  <si>
    <t xml:space="preserve">587963</t>
  </si>
  <si>
    <t xml:space="preserve">Nguyễn Tiến Việt</t>
  </si>
  <si>
    <t xml:space="preserve">587982</t>
  </si>
  <si>
    <t xml:space="preserve">Lê Đình Vũ</t>
  </si>
  <si>
    <t xml:space="preserve">581633</t>
  </si>
  <si>
    <t xml:space="preserve">Bùi Quốc Vượng</t>
  </si>
  <si>
    <t xml:space="preserve">581634</t>
  </si>
  <si>
    <t xml:space="preserve">Hàng A Xèng</t>
  </si>
  <si>
    <t xml:space="preserve">588007</t>
  </si>
  <si>
    <t xml:space="preserve">Nguyễn Thị Như Ý</t>
  </si>
  <si>
    <t xml:space="preserve">588011</t>
  </si>
  <si>
    <t xml:space="preserve">Đinh Thị Yến</t>
  </si>
  <si>
    <t xml:space="preserve">Hoàng Ngọc Nam Anh</t>
  </si>
  <si>
    <t xml:space="preserve">K59THA</t>
  </si>
  <si>
    <t xml:space="preserve">Lê Thị Lan Anh</t>
  </si>
  <si>
    <t xml:space="preserve">Phạm Hoàng Anh</t>
  </si>
  <si>
    <t xml:space="preserve">Phan Hoàng Anh</t>
  </si>
  <si>
    <t xml:space="preserve">Vũ Ngọc Bich</t>
  </si>
  <si>
    <t xml:space="preserve">Trần Văn Biên</t>
  </si>
  <si>
    <t xml:space="preserve">Khúc Văn Bình</t>
  </si>
  <si>
    <t xml:space="preserve">Nguyễn Đức Bình</t>
  </si>
  <si>
    <t xml:space="preserve">Đặng Văn Chi</t>
  </si>
  <si>
    <t xml:space="preserve">Nguyễn Hữu Chính</t>
  </si>
  <si>
    <t xml:space="preserve">Lương Thế Chung</t>
  </si>
  <si>
    <t xml:space="preserve">Lương Văn Chức</t>
  </si>
  <si>
    <t xml:space="preserve">Bùi Văn Chương</t>
  </si>
  <si>
    <t xml:space="preserve">Đặng Hùng Cường</t>
  </si>
  <si>
    <t xml:space="preserve">Lê Hữu Cường</t>
  </si>
  <si>
    <t xml:space="preserve">Trần Thị Thùy Dung</t>
  </si>
  <si>
    <t xml:space="preserve">Ngô Ngọc Dũng</t>
  </si>
  <si>
    <t xml:space="preserve">Nguyễn Thế Dũng</t>
  </si>
  <si>
    <t xml:space="preserve">Nguyễn Tiến Dũng</t>
  </si>
  <si>
    <t xml:space="preserve">Chu Thái Dương</t>
  </si>
  <si>
    <t xml:space="preserve">Nguyễn Trung Dưỡng</t>
  </si>
  <si>
    <t xml:space="preserve">Lê Văn Đại</t>
  </si>
  <si>
    <t xml:space="preserve">Nguyễn Tài Đại</t>
  </si>
  <si>
    <t xml:space="preserve">Nguyễn Thế Đại</t>
  </si>
  <si>
    <t xml:space="preserve">Hoàng Tiến Đạt</t>
  </si>
  <si>
    <t xml:space="preserve">Lường Đình Đạt</t>
  </si>
  <si>
    <t xml:space="preserve">Tạ Đình Đạt</t>
  </si>
  <si>
    <t xml:space="preserve">Lê Thị Điệp</t>
  </si>
  <si>
    <t xml:space="preserve">Phan Sỹ Đình</t>
  </si>
  <si>
    <t xml:space="preserve">Nguyễn Đình Đức</t>
  </si>
  <si>
    <t xml:space="preserve">Nguyễn Trường Giang</t>
  </si>
  <si>
    <t xml:space="preserve">Đào Minh Hà</t>
  </si>
  <si>
    <t xml:space="preserve">Lê Thị Thu Hà</t>
  </si>
  <si>
    <t xml:space="preserve">Phạm Sơn Hà</t>
  </si>
  <si>
    <t xml:space="preserve">Trần Văn Hà</t>
  </si>
  <si>
    <t xml:space="preserve">Đào Đình Hải</t>
  </si>
  <si>
    <t xml:space="preserve">Đinh Ngọc Hải</t>
  </si>
  <si>
    <t xml:space="preserve">Đỗ Hồng Hải</t>
  </si>
  <si>
    <t xml:space="preserve">Nguyễn Đức Hải</t>
  </si>
  <si>
    <t xml:space="preserve">Nguyễn Hoàng Hải</t>
  </si>
  <si>
    <t xml:space="preserve">Nguyễn Xuân Hải</t>
  </si>
  <si>
    <t xml:space="preserve">Trần Văn Hải</t>
  </si>
  <si>
    <t xml:space="preserve">Dương Xuân Hiệp</t>
  </si>
  <si>
    <t xml:space="preserve">Hoàng Trọng Hiếu</t>
  </si>
  <si>
    <t xml:space="preserve">Đường Xuân Hòa</t>
  </si>
  <si>
    <t xml:space="preserve">Nguyễn Việt Hòa</t>
  </si>
  <si>
    <t xml:space="preserve">Bùi Minh Hoàng</t>
  </si>
  <si>
    <t xml:space="preserve">Nguyễn Huy Hoàng</t>
  </si>
  <si>
    <t xml:space="preserve">Nguyễn Minh Hoàng</t>
  </si>
  <si>
    <t xml:space="preserve">Nguyễn Quốc Hoàng</t>
  </si>
  <si>
    <t xml:space="preserve">Nguyễn Trọng Hoàng</t>
  </si>
  <si>
    <t xml:space="preserve">Nguyễn Thị Hồng</t>
  </si>
  <si>
    <t xml:space="preserve">Trần Thị Hồng</t>
  </si>
  <si>
    <t xml:space="preserve">Lê Văn Hợp</t>
  </si>
  <si>
    <t xml:space="preserve">Hà Thị Huế</t>
  </si>
  <si>
    <t xml:space="preserve">Trần Quốc Hùng</t>
  </si>
  <si>
    <t xml:space="preserve">Nguyễn Thị Hương</t>
  </si>
  <si>
    <t xml:space="preserve">Nguyễn Văn Hướng</t>
  </si>
  <si>
    <t xml:space="preserve">Nguyễn Duy Khánh</t>
  </si>
  <si>
    <t xml:space="preserve">Dương Tùng Lâm</t>
  </si>
  <si>
    <t xml:space="preserve">Đào Thị Linh</t>
  </si>
  <si>
    <t xml:space="preserve">Lê Văn Long</t>
  </si>
  <si>
    <t xml:space="preserve">Nguyễn Văn Luận</t>
  </si>
  <si>
    <t xml:space="preserve">Phạm Thị Thanh Nga</t>
  </si>
  <si>
    <t xml:space="preserve">Kim Thị Nhung</t>
  </si>
  <si>
    <t xml:space="preserve">Phạm Đức Quý</t>
  </si>
  <si>
    <t xml:space="preserve">Nguyễn Nam Thái</t>
  </si>
  <si>
    <t xml:space="preserve">Phạm Minh Thành</t>
  </si>
  <si>
    <t xml:space="preserve">Trần Quang Thắng</t>
  </si>
  <si>
    <t xml:space="preserve">Lương Xuân Thiệu</t>
  </si>
  <si>
    <t xml:space="preserve">Lò Thị Thơm</t>
  </si>
  <si>
    <t xml:space="preserve">Vũ Đức Thuận</t>
  </si>
  <si>
    <t xml:space="preserve">Nguyễn Xuân Toàn</t>
  </si>
  <si>
    <t xml:space="preserve">Nguyễn Văn Trường</t>
  </si>
  <si>
    <t xml:space="preserve">Dương Minh Tú</t>
  </si>
  <si>
    <t xml:space="preserve">Đỗ Văn Tú</t>
  </si>
  <si>
    <t xml:space="preserve">Đoàn Đắc Tuấn</t>
  </si>
  <si>
    <t xml:space="preserve">Lưu Anh Tuấn</t>
  </si>
  <si>
    <t xml:space="preserve">Dương Xuân Tùng</t>
  </si>
  <si>
    <t xml:space="preserve">Nguyễn Thị Tươi</t>
  </si>
  <si>
    <t xml:space="preserve">Đỗ Anh Văn</t>
  </si>
  <si>
    <t xml:space="preserve">Hoàng Thị Vóc</t>
  </si>
  <si>
    <t xml:space="preserve">Đoàn Quang Vũ</t>
  </si>
  <si>
    <t xml:space="preserve">Đỗ Thị Huế</t>
  </si>
  <si>
    <t xml:space="preserve">K59THB</t>
  </si>
  <si>
    <t xml:space="preserve">Nguyễn Quang Huy</t>
  </si>
  <si>
    <t xml:space="preserve">Nguyễn Xuân Huy</t>
  </si>
  <si>
    <t xml:space="preserve">Nguyễn Thị Huyền</t>
  </si>
  <si>
    <t xml:space="preserve">Nguyễn Thị Thanh Huyền</t>
  </si>
  <si>
    <t xml:space="preserve">Lương Đức Hưng</t>
  </si>
  <si>
    <t xml:space="preserve">Nguyễn Bảo Khánh</t>
  </si>
  <si>
    <t xml:space="preserve">Trần Quốc Khánh</t>
  </si>
  <si>
    <t xml:space="preserve">Trần Hải Khôi</t>
  </si>
  <si>
    <t xml:space="preserve">Nguyễn Văn Khuyến </t>
  </si>
  <si>
    <t xml:space="preserve">Lê Văn Linh</t>
  </si>
  <si>
    <t xml:space="preserve">Trần Thùy Linh</t>
  </si>
  <si>
    <t xml:space="preserve">Lê Văn  Long</t>
  </si>
  <si>
    <t xml:space="preserve">Đoàn Thị Lý</t>
  </si>
  <si>
    <t xml:space="preserve">Hoàng Đức Mạnh </t>
  </si>
  <si>
    <t xml:space="preserve">Nguyễn Văn Mạnh</t>
  </si>
  <si>
    <t xml:space="preserve">Nguyễn Hoàng Minh</t>
  </si>
  <si>
    <t xml:space="preserve">Nguyễn Văn Minh</t>
  </si>
  <si>
    <t xml:space="preserve">Nguyễn Văn Mừng</t>
  </si>
  <si>
    <t xml:space="preserve">Đặng Hoài Nam </t>
  </si>
  <si>
    <t xml:space="preserve">Nguyễn Tuấn Nam</t>
  </si>
  <si>
    <t xml:space="preserve">Lâm Thị Nga</t>
  </si>
  <si>
    <t xml:space="preserve">Trần Thị Hồng Ngát</t>
  </si>
  <si>
    <t xml:space="preserve">Phạm Đình Nghĩa</t>
  </si>
  <si>
    <t xml:space="preserve">Nguyễn Duy Ngọc</t>
  </si>
  <si>
    <t xml:space="preserve">Thái Bá Nguyên</t>
  </si>
  <si>
    <t xml:space="preserve">Nguyễn Thị Nhung</t>
  </si>
  <si>
    <t xml:space="preserve">Nguyễn Thị Hồng Nhung</t>
  </si>
  <si>
    <t xml:space="preserve">Phạm Hồng Nhung</t>
  </si>
  <si>
    <t xml:space="preserve">Phạm Hồng Phi</t>
  </si>
  <si>
    <t xml:space="preserve">Cao Tiến Phong</t>
  </si>
  <si>
    <t xml:space="preserve">Hoàng Thu Phương</t>
  </si>
  <si>
    <t xml:space="preserve">Lê Văn Phương</t>
  </si>
  <si>
    <t xml:space="preserve">Nguyễn Hải Pôn</t>
  </si>
  <si>
    <t xml:space="preserve">Hồ Văn Quang</t>
  </si>
  <si>
    <t xml:space="preserve">Nguyễn Thế Quang</t>
  </si>
  <si>
    <t xml:space="preserve">Nguyễn Văn Quang</t>
  </si>
  <si>
    <t xml:space="preserve">Trần Vinh Quang</t>
  </si>
  <si>
    <t xml:space="preserve">Lưu Quốc Quân</t>
  </si>
  <si>
    <t xml:space="preserve">Nguyễn Văn Quân</t>
  </si>
  <si>
    <t xml:space="preserve">Mai Xuân Quý</t>
  </si>
  <si>
    <t xml:space="preserve">Nguyễn Xuân Quyết</t>
  </si>
  <si>
    <t xml:space="preserve">Vũ Trọng Quyết</t>
  </si>
  <si>
    <t xml:space="preserve">Phạm Thị Sáng</t>
  </si>
  <si>
    <t xml:space="preserve">Trần Thị Hương Sen</t>
  </si>
  <si>
    <t xml:space="preserve">Nguyễn Hải Sơn</t>
  </si>
  <si>
    <t xml:space="preserve">Phùng Thanh Sơn</t>
  </si>
  <si>
    <t xml:space="preserve">Trần Ngọc Sơn</t>
  </si>
  <si>
    <t xml:space="preserve">Vũ Trung Sơn</t>
  </si>
  <si>
    <t xml:space="preserve">Dương Đăng Tài</t>
  </si>
  <si>
    <t xml:space="preserve">Nguyễn Xuân Tâm</t>
  </si>
  <si>
    <t xml:space="preserve">Nguyễn Văn Thanh</t>
  </si>
  <si>
    <t xml:space="preserve">Lê Bùi Hoàng Thắng</t>
  </si>
  <si>
    <t xml:space="preserve">Đỗ Như Thật</t>
  </si>
  <si>
    <t xml:space="preserve">Lại Đức Thịnh</t>
  </si>
  <si>
    <t xml:space="preserve">Trần Văn Thịnh</t>
  </si>
  <si>
    <t xml:space="preserve">Nguyễn Kỳ Thông</t>
  </si>
  <si>
    <t xml:space="preserve">Nguyễn Văn Thuân</t>
  </si>
  <si>
    <t xml:space="preserve">Nguyễn Đức Thuận</t>
  </si>
  <si>
    <t xml:space="preserve">Phạm Văn Thuận</t>
  </si>
  <si>
    <t xml:space="preserve">Đỗ Hữu Thức</t>
  </si>
  <si>
    <t xml:space="preserve">Trần Thị Minh Thương</t>
  </si>
  <si>
    <t xml:space="preserve">Trần Văn Thưởng</t>
  </si>
  <si>
    <t xml:space="preserve">Lương Thị Thùy Trang</t>
  </si>
  <si>
    <t xml:space="preserve">Hoàng Diệu Trinh</t>
  </si>
  <si>
    <t xml:space="preserve">Mai Đức Trung</t>
  </si>
  <si>
    <t xml:space="preserve">Nguyễn Ngọc Trung</t>
  </si>
  <si>
    <t xml:space="preserve">Đỗ Văn Trường</t>
  </si>
  <si>
    <t xml:space="preserve">Nguyễn Văn Trường</t>
  </si>
  <si>
    <t xml:space="preserve">Đinh Anh Tú</t>
  </si>
  <si>
    <t xml:space="preserve"> Nguyễn Thị Phương Tú</t>
  </si>
  <si>
    <t xml:space="preserve">Chu Anh Tuấn </t>
  </si>
  <si>
    <t xml:space="preserve">Nguyễn Quang Tuấn</t>
  </si>
  <si>
    <t xml:space="preserve">Trương Văn Tuấn</t>
  </si>
  <si>
    <t xml:space="preserve">Vũ Minh Tuấn </t>
  </si>
  <si>
    <t xml:space="preserve">Lưu Thanh Tùng</t>
  </si>
  <si>
    <t xml:space="preserve">Phạm Thanh Tùng</t>
  </si>
  <si>
    <t xml:space="preserve">Phạm Xuân Tùng </t>
  </si>
  <si>
    <t xml:space="preserve">Trương Đình Tùng</t>
  </si>
  <si>
    <t xml:space="preserve">Lại Văn Túy</t>
  </si>
  <si>
    <t xml:space="preserve">Hoàng Khắc Tuyên</t>
  </si>
  <si>
    <t xml:space="preserve">Nguyễn Văn Tuyên</t>
  </si>
  <si>
    <t xml:space="preserve">Nguyễn Anh Văn</t>
  </si>
  <si>
    <t xml:space="preserve">Bùi Quốc Việt</t>
  </si>
  <si>
    <t xml:space="preserve">Mai Bảo Việt</t>
  </si>
  <si>
    <t xml:space="preserve">Nguyễn Thị Vinh</t>
  </si>
  <si>
    <t xml:space="preserve">Đinh Danh Vịnh</t>
  </si>
  <si>
    <t xml:space="preserve">Nguyễn Đức Vũ</t>
  </si>
  <si>
    <t xml:space="preserve">Lê Thị Lan Anh</t>
  </si>
  <si>
    <t xml:space="preserve">K59QLTT</t>
  </si>
  <si>
    <t xml:space="preserve">Nguyễn Thị Lan Anh</t>
  </si>
  <si>
    <t xml:space="preserve">Nguyễn Thị Quỳnh Chi</t>
  </si>
  <si>
    <t xml:space="preserve">Ngô Minh Chiến</t>
  </si>
  <si>
    <t xml:space="preserve">Hoàng Thị Chinh</t>
  </si>
  <si>
    <t xml:space="preserve">Nguyễn Thị Chuyên</t>
  </si>
  <si>
    <t xml:space="preserve">Lê Thành Công</t>
  </si>
  <si>
    <t xml:space="preserve">Nguyễn Chí Cường</t>
  </si>
  <si>
    <t xml:space="preserve">Trần Văn Cường</t>
  </si>
  <si>
    <t xml:space="preserve">Bùi Thị Dung</t>
  </si>
  <si>
    <t xml:space="preserve">Phạm Thị Dung</t>
  </si>
  <si>
    <t xml:space="preserve">Đặng Văn Dũng</t>
  </si>
  <si>
    <t xml:space="preserve">Nguyễn Kiều Duyên</t>
  </si>
  <si>
    <t xml:space="preserve">Thân Trọng Đại</t>
  </si>
  <si>
    <t xml:space="preserve">Vũ Đình Điểu</t>
  </si>
  <si>
    <t xml:space="preserve">Phạm Thị Đình</t>
  </si>
  <si>
    <t xml:space="preserve">Nguyễn Công Đức</t>
  </si>
  <si>
    <t xml:space="preserve">Nguyễn Thị Thu Giang</t>
  </si>
  <si>
    <t xml:space="preserve">Phạm Thị Hương Giang</t>
  </si>
  <si>
    <t xml:space="preserve">Phan Thị Giang</t>
  </si>
  <si>
    <t xml:space="preserve">Nguyễn Thị Hà</t>
  </si>
  <si>
    <t xml:space="preserve">Vũ Thị Thu Hà</t>
  </si>
  <si>
    <t xml:space="preserve">Phạm Thị Hằng</t>
  </si>
  <si>
    <t xml:space="preserve">Trần Thị Hiên</t>
  </si>
  <si>
    <t xml:space="preserve">Ngô Thị Thanh Hiền</t>
  </si>
  <si>
    <t xml:space="preserve">Khuất Trung Hiếu</t>
  </si>
  <si>
    <t xml:space="preserve">Nguyễn Thị Hoa</t>
  </si>
  <si>
    <t xml:space="preserve">Nguyễn Thị Hồng</t>
  </si>
  <si>
    <t xml:space="preserve">Nguyễn Văn Huy</t>
  </si>
  <si>
    <t xml:space="preserve">Phạm Thị Huyền</t>
  </si>
  <si>
    <t xml:space="preserve">Hoàng Thị Hương</t>
  </si>
  <si>
    <t xml:space="preserve">Lê Thị Hương</t>
  </si>
  <si>
    <t xml:space="preserve">Nguyễn Thị Hương</t>
  </si>
  <si>
    <t xml:space="preserve">An Thị Hường</t>
  </si>
  <si>
    <t xml:space="preserve">Vũ Xuân Khang</t>
  </si>
  <si>
    <t xml:space="preserve">Đỗ Quốc Khánh</t>
  </si>
  <si>
    <t xml:space="preserve">Lê Ngọc Khánh</t>
  </si>
  <si>
    <t xml:space="preserve">Nguyễn Ngọc Khánh</t>
  </si>
  <si>
    <t xml:space="preserve">Nguyễn Trọng Khánh</t>
  </si>
  <si>
    <t xml:space="preserve">Nguyễn Thị Khuyên</t>
  </si>
  <si>
    <t xml:space="preserve">Nguyễn Mạnh Kiên</t>
  </si>
  <si>
    <t xml:space="preserve">Ngô Thị Hoài Lan</t>
  </si>
  <si>
    <t xml:space="preserve">Nguyễn Thị Ngọc Lan</t>
  </si>
  <si>
    <t xml:space="preserve">Bùi Xuân Lâm</t>
  </si>
  <si>
    <t xml:space="preserve">Nguyễn Đức Lâm</t>
  </si>
  <si>
    <t xml:space="preserve">Nguyễn Tùng Lâm</t>
  </si>
  <si>
    <t xml:space="preserve">Lô Việt Linh</t>
  </si>
  <si>
    <t xml:space="preserve">Nguyễn Thị Hoài Linh</t>
  </si>
  <si>
    <t xml:space="preserve">Vũ Thị Hoài Linh</t>
  </si>
  <si>
    <t xml:space="preserve">Lưu Thành Long</t>
  </si>
  <si>
    <t xml:space="preserve">Đinh Thị Lý</t>
  </si>
  <si>
    <t xml:space="preserve">Trần Thị Ngọc Mai</t>
  </si>
  <si>
    <t xml:space="preserve">Tạ Tiến Mạnh</t>
  </si>
  <si>
    <t xml:space="preserve">Nguyễn Thế Nam</t>
  </si>
  <si>
    <t xml:space="preserve">Trần Văn Nam</t>
  </si>
  <si>
    <t xml:space="preserve">Hoàng Thị Ngọc</t>
  </si>
  <si>
    <t xml:space="preserve">Phạm Công Ngọc</t>
  </si>
  <si>
    <t xml:space="preserve">Nguyễn Bá Nguyên</t>
  </si>
  <si>
    <t xml:space="preserve">Phạm Thị Nhạn</t>
  </si>
  <si>
    <t xml:space="preserve">Nguyễn Sĩ Nhân</t>
  </si>
  <si>
    <t xml:space="preserve">Phùng Thị Tuyết Nhung</t>
  </si>
  <si>
    <t xml:space="preserve">Bùi Nhật Ninh</t>
  </si>
  <si>
    <t xml:space="preserve">Nguyễn Anh Phương</t>
  </si>
  <si>
    <t xml:space="preserve">Phạm Thị Phượng</t>
  </si>
  <si>
    <t xml:space="preserve">Đinh Trung Quảng</t>
  </si>
  <si>
    <t xml:space="preserve">Nguyễn Đình Quân</t>
  </si>
  <si>
    <t xml:space="preserve">Vũ Thị Quy</t>
  </si>
  <si>
    <t xml:space="preserve">Đỗ Thị Quỳnh</t>
  </si>
  <si>
    <t xml:space="preserve">Nguyễn Ngọc Quỳnh</t>
  </si>
  <si>
    <t xml:space="preserve">Vũ Hồng Sơn</t>
  </si>
  <si>
    <t xml:space="preserve">Trịnh Văn Tài</t>
  </si>
  <si>
    <t xml:space="preserve">Lê Thị Thanh Tâm</t>
  </si>
  <si>
    <t xml:space="preserve">Đặng Thái Tây</t>
  </si>
  <si>
    <t xml:space="preserve">Bùi Trí Thành</t>
  </si>
  <si>
    <t xml:space="preserve">Nguyễn Công Thành</t>
  </si>
  <si>
    <t xml:space="preserve">Đinh Thị Nguyệt Thảo</t>
  </si>
  <si>
    <t xml:space="preserve">Hoàng Phương Thảo</t>
  </si>
  <si>
    <t xml:space="preserve">Phạm Thị Thảo</t>
  </si>
  <si>
    <t xml:space="preserve">Vũ Thị Thảo</t>
  </si>
  <si>
    <t xml:space="preserve">Nguyễn Đăng Thắng</t>
  </si>
  <si>
    <t xml:space="preserve">Đặng Anh Thịnh</t>
  </si>
  <si>
    <t xml:space="preserve">Đỗ Thị Thu</t>
  </si>
  <si>
    <t xml:space="preserve">Lê Thị Hạnh Thu</t>
  </si>
  <si>
    <t xml:space="preserve">Ninh Khắc Thuật</t>
  </si>
  <si>
    <t xml:space="preserve">Ngô Thị Thủy</t>
  </si>
  <si>
    <t xml:space="preserve">Nguyễn Mạnh Thức</t>
  </si>
  <si>
    <t xml:space="preserve">Lương Thị Trang</t>
  </si>
  <si>
    <t xml:space="preserve">Nguyễn Thị Thùy Trang</t>
  </si>
  <si>
    <t xml:space="preserve">Nguyễn Cảnh Trung</t>
  </si>
  <si>
    <t xml:space="preserve">Trình Anh Tuấn</t>
  </si>
  <si>
    <t xml:space="preserve">Nguyễn Thị Thanh Ý</t>
  </si>
  <si>
    <t xml:space="preserve">Lương Thị Yên</t>
  </si>
  <si>
    <t xml:space="preserve">Đào Trường An</t>
  </si>
  <si>
    <t xml:space="preserve">K60CNTTA</t>
  </si>
  <si>
    <t xml:space="preserve">Ngô Tuấn Anh</t>
  </si>
  <si>
    <t xml:space="preserve">Đỗ Nhật Anh</t>
  </si>
  <si>
    <t xml:space="preserve">Trần Tuấn Anh</t>
  </si>
  <si>
    <t xml:space="preserve">Nguyễn Tuấn Anh</t>
  </si>
  <si>
    <t xml:space="preserve">Võ Thị Anh</t>
  </si>
  <si>
    <t xml:space="preserve">Vũ Thị Cảnh</t>
  </si>
  <si>
    <t xml:space="preserve">Nguyễn Thị Chang</t>
  </si>
  <si>
    <t xml:space="preserve">Nguyễn Thị Phương Chi</t>
  </si>
  <si>
    <t xml:space="preserve">Đỗ Văn Chiến</t>
  </si>
  <si>
    <t xml:space="preserve">Nguyễn Kiều Chinh</t>
  </si>
  <si>
    <t xml:space="preserve">Hoàng Văn Công</t>
  </si>
  <si>
    <t xml:space="preserve">Nguyễn Chí Công</t>
  </si>
  <si>
    <t xml:space="preserve">Lê Mạnh Cường</t>
  </si>
  <si>
    <t xml:space="preserve">Nguyễn Duy Đạt</t>
  </si>
  <si>
    <t xml:space="preserve"> Lê Sơn Đình</t>
  </si>
  <si>
    <t xml:space="preserve">Nguyễn Xuân Đồng</t>
  </si>
  <si>
    <t xml:space="preserve">Lê Huỳnh Đức</t>
  </si>
  <si>
    <t xml:space="preserve">Bùi Bách Đức</t>
  </si>
  <si>
    <t xml:space="preserve">Nguyễn ánh Dương</t>
  </si>
  <si>
    <t xml:space="preserve">Nguyễn Tùng Dương</t>
  </si>
  <si>
    <t xml:space="preserve">Nguyễn Đức Duy</t>
  </si>
  <si>
    <t xml:space="preserve">Hoàng Công Giang</t>
  </si>
  <si>
    <t xml:space="preserve">Vũ Sơn Hà</t>
  </si>
  <si>
    <t xml:space="preserve">Phan Thị Hằng</t>
  </si>
  <si>
    <t xml:space="preserve">Nguyễn Thị Thu Hằng</t>
  </si>
  <si>
    <t xml:space="preserve">Trần Thị Hảo</t>
  </si>
  <si>
    <t xml:space="preserve">Bùi Văn Hiên</t>
  </si>
  <si>
    <t xml:space="preserve">Lê Thu Hiền</t>
  </si>
  <si>
    <t xml:space="preserve">Nguyễn Duy Hiếu</t>
  </si>
  <si>
    <t xml:space="preserve">Nguyễn Trung Hiếu</t>
  </si>
  <si>
    <t xml:space="preserve">Vũ Xuân Hòa</t>
  </si>
  <si>
    <t xml:space="preserve">Trần Thị Hoàn</t>
  </si>
  <si>
    <t xml:space="preserve">Đinh Văn Hoánh</t>
  </si>
  <si>
    <t xml:space="preserve">Nhâm Thị Hương</t>
  </si>
  <si>
    <t xml:space="preserve">Huy Thị Thu Hương</t>
  </si>
  <si>
    <t xml:space="preserve">Vũ Thị Hường</t>
  </si>
  <si>
    <t xml:space="preserve">Nguyễn Văn Hữu</t>
  </si>
  <si>
    <t xml:space="preserve">Nguyễn Thị Mỹ Kiều</t>
  </si>
  <si>
    <t xml:space="preserve">Phạm Thị Lam</t>
  </si>
  <si>
    <t xml:space="preserve">Trần Hoàng Lịch</t>
  </si>
  <si>
    <t xml:space="preserve">Đoàn Khánh Linh</t>
  </si>
  <si>
    <t xml:space="preserve">Lê Ngọc Linh</t>
  </si>
  <si>
    <t xml:space="preserve">Hứa Khắc Tuấn Long</t>
  </si>
  <si>
    <t xml:space="preserve">Nguyễn Ngọc Hoàng Long</t>
  </si>
  <si>
    <t xml:space="preserve">Nguyễn Văn Luân</t>
  </si>
  <si>
    <t xml:space="preserve">Phùng Mạnh Minh</t>
  </si>
  <si>
    <t xml:space="preserve">Lê Quốc Mừng</t>
  </si>
  <si>
    <t xml:space="preserve">Trịnh Hải Nam</t>
  </si>
  <si>
    <t xml:space="preserve">Trần Đăng Nam</t>
  </si>
  <si>
    <t xml:space="preserve">Đàm Thế Nam</t>
  </si>
  <si>
    <t xml:space="preserve">Nguyễn Thị Quỳnh Nga</t>
  </si>
  <si>
    <t xml:space="preserve">Trương Bá Nghĩa</t>
  </si>
  <si>
    <t xml:space="preserve">Trần Thị Bích Nguyệt</t>
  </si>
  <si>
    <t xml:space="preserve">Phạm Thị Nhung</t>
  </si>
  <si>
    <t xml:space="preserve">Phạm Thế Phong</t>
  </si>
  <si>
    <t xml:space="preserve">Vũ Hồng Phong</t>
  </si>
  <si>
    <t xml:space="preserve">Nguyễn Toàn Phú</t>
  </si>
  <si>
    <t xml:space="preserve">Quản Thị Minh Phương</t>
  </si>
  <si>
    <t xml:space="preserve">Nguyễn Hồng Quân</t>
  </si>
  <si>
    <t xml:space="preserve">Nguyễn Ngọc Quang</t>
  </si>
  <si>
    <t xml:space="preserve">Trần Xuân Quang</t>
  </si>
  <si>
    <t xml:space="preserve">Nguyễn Thị Quỳnh </t>
  </si>
  <si>
    <t xml:space="preserve">Nguyễn Thị Diệu Quỳnh</t>
  </si>
  <si>
    <t xml:space="preserve">Vũ Thị Tâm</t>
  </si>
  <si>
    <t xml:space="preserve">Đào Văn Tâm</t>
  </si>
  <si>
    <t xml:space="preserve">Trần Danh Tân</t>
  </si>
  <si>
    <t xml:space="preserve">Đào Xuân Thanh</t>
  </si>
  <si>
    <t xml:space="preserve">Đặng Thị Thanh</t>
  </si>
  <si>
    <t xml:space="preserve">Đinh Đức Thịnh</t>
  </si>
  <si>
    <t xml:space="preserve">Lưu Phấn Thoáng</t>
  </si>
  <si>
    <t xml:space="preserve">Trần Thị Thủy</t>
  </si>
  <si>
    <t xml:space="preserve">Lê Đức Tiến</t>
  </si>
  <si>
    <t xml:space="preserve">Lê Thị Trang</t>
  </si>
  <si>
    <t xml:space="preserve">Đào Thu Trang</t>
  </si>
  <si>
    <t xml:space="preserve">Nguyễn Xuân Trường</t>
  </si>
  <si>
    <t xml:space="preserve">Nguyễn Anh Tú</t>
  </si>
  <si>
    <t xml:space="preserve">Hoàng Văn Tuân</t>
  </si>
  <si>
    <t xml:space="preserve">Phan Văn Tuấn</t>
  </si>
  <si>
    <t xml:space="preserve">Trần Văn Tuấn</t>
  </si>
  <si>
    <t xml:space="preserve">Mai Xuân Tùng</t>
  </si>
  <si>
    <t xml:space="preserve">Nguyễn Viết Việt</t>
  </si>
  <si>
    <t xml:space="preserve">Vũ Hoàng Việt</t>
  </si>
  <si>
    <t xml:space="preserve">Lê Hùng Vương</t>
  </si>
  <si>
    <t xml:space="preserve">Trần Thị Thúy An</t>
  </si>
  <si>
    <t xml:space="preserve">K60CNTTB</t>
  </si>
  <si>
    <t xml:space="preserve">Tạ Thế Anh</t>
  </si>
  <si>
    <t xml:space="preserve">Lê Thị Kim Dung</t>
  </si>
  <si>
    <t xml:space="preserve">Nguyễn Hải Đăng</t>
  </si>
  <si>
    <t xml:space="preserve">Lê Văn Đức</t>
  </si>
  <si>
    <t xml:space="preserve">Lê Văn Hai</t>
  </si>
  <si>
    <t xml:space="preserve">Đào Ngọc Hải</t>
  </si>
  <si>
    <t xml:space="preserve">Nguyễn Thị Hân</t>
  </si>
  <si>
    <t xml:space="preserve">Đặng Thị Hằng</t>
  </si>
  <si>
    <t xml:space="preserve">Vũ Thái Hậu</t>
  </si>
  <si>
    <t xml:space="preserve">Đặng Thúy Hiền</t>
  </si>
  <si>
    <t xml:space="preserve">Đỗ Minh Hiền</t>
  </si>
  <si>
    <t xml:space="preserve">Nghiêm Thu Hiền</t>
  </si>
  <si>
    <t xml:space="preserve">Trần Thị Hiếu</t>
  </si>
  <si>
    <t xml:space="preserve">Nguyễn Quỳnh Hoan</t>
  </si>
  <si>
    <t xml:space="preserve">Ngô Tiến Hưng</t>
  </si>
  <si>
    <t xml:space="preserve">Đường Thị Huyền</t>
  </si>
  <si>
    <t xml:space="preserve">Nguyễn Thị  Khánh Ly</t>
  </si>
  <si>
    <t xml:space="preserve">Nguyễn Đức Mạnh</t>
  </si>
  <si>
    <t xml:space="preserve">Hoàng Đình Mạnh</t>
  </si>
  <si>
    <t xml:space="preserve">Vũ Tiến Mạnh</t>
  </si>
  <si>
    <t xml:space="preserve">Đỗ Văn Minh</t>
  </si>
  <si>
    <t xml:space="preserve">Trần Thị Ngát</t>
  </si>
  <si>
    <t xml:space="preserve">Hoàng Công Nghĩa</t>
  </si>
  <si>
    <t xml:space="preserve">Dương Công Nhật</t>
  </si>
  <si>
    <t xml:space="preserve">Vũ Ngọc Như</t>
  </si>
  <si>
    <t xml:space="preserve">Nguyễn Hùng Phi</t>
  </si>
  <si>
    <t xml:space="preserve">Đặng Hồng Phúc</t>
  </si>
  <si>
    <t xml:space="preserve">không có bản cứng (yêu cầu nộp bản cứng thì mới có điểm)</t>
  </si>
  <si>
    <t xml:space="preserve">Hoàng Minh Quang</t>
  </si>
  <si>
    <t xml:space="preserve">Đặng Ngọc Quý</t>
  </si>
  <si>
    <t xml:space="preserve">Lê Huỳnh Thái</t>
  </si>
  <si>
    <t xml:space="preserve">Nguyễn Thị Thơm</t>
  </si>
  <si>
    <t xml:space="preserve">Trịnh Thị Thuỷ</t>
  </si>
  <si>
    <t xml:space="preserve">Vũ Xuân Tiến</t>
  </si>
  <si>
    <t xml:space="preserve">Đào Quang Trung</t>
  </si>
  <si>
    <t xml:space="preserve">Hồ Anh Tuấn</t>
  </si>
  <si>
    <t xml:space="preserve">Nguyễn Anh Tuấn</t>
  </si>
  <si>
    <t xml:space="preserve">Nguyễn Tất Tùng</t>
  </si>
  <si>
    <t xml:space="preserve">Nguyễn Thị Vân</t>
  </si>
  <si>
    <t xml:space="preserve">Nguyễn Thị yến</t>
  </si>
  <si>
    <t xml:space="preserve">Lê Đức Anh</t>
  </si>
  <si>
    <t xml:space="preserve">K60 CNTTP</t>
  </si>
  <si>
    <t xml:space="preserve">Đinh Thái Bình</t>
  </si>
  <si>
    <t xml:space="preserve">Tạ Ngọc Công</t>
  </si>
  <si>
    <t xml:space="preserve">Chu Hoàng Hải </t>
  </si>
  <si>
    <t xml:space="preserve">Hoàng Sơn Hải </t>
  </si>
  <si>
    <t xml:space="preserve">Kiều Duy Hoàng</t>
  </si>
  <si>
    <t xml:space="preserve">Trịnh Văn Huấn</t>
  </si>
  <si>
    <t xml:space="preserve">Đinh Quốc Hùng </t>
  </si>
  <si>
    <t xml:space="preserve">Đào Trung Kiên</t>
  </si>
  <si>
    <t xml:space="preserve">Nguyễn Khánh</t>
  </si>
  <si>
    <t xml:space="preserve">Lê Thị Lan</t>
  </si>
  <si>
    <t xml:space="preserve">Trần Thị Kim Liên </t>
  </si>
  <si>
    <t xml:space="preserve">Lê Quỳnh Linh </t>
  </si>
  <si>
    <t xml:space="preserve">Nguyễn Đức Lương</t>
  </si>
  <si>
    <t xml:space="preserve">Nguyễn Ngọc Mạnh</t>
  </si>
  <si>
    <t xml:space="preserve">Nguyễn Thị Như</t>
  </si>
  <si>
    <t xml:space="preserve">Trần Mạnh Quang</t>
  </si>
  <si>
    <t xml:space="preserve">Bùi Quang Sáng</t>
  </si>
  <si>
    <t xml:space="preserve">Đoàn Thị Thanh</t>
  </si>
  <si>
    <t xml:space="preserve">Nguyễn Đức Thiện</t>
  </si>
  <si>
    <t xml:space="preserve">Dương Hoài Thu</t>
  </si>
  <si>
    <t xml:space="preserve">Nguyễn Văn Thuận </t>
  </si>
  <si>
    <t xml:space="preserve">Đinh Sĩ Toàn</t>
  </si>
  <si>
    <t xml:space="preserve">Đặng Thị Trang</t>
  </si>
  <si>
    <t xml:space="preserve">Nguyễn Huy Trọng</t>
  </si>
  <si>
    <t xml:space="preserve">Nguyễn Dương Tùng</t>
  </si>
  <si>
    <t xml:space="preserve">Lê Ngọc Tuyên </t>
  </si>
  <si>
    <t xml:space="preserve">Nguyễn Xuân Viêt </t>
  </si>
  <si>
    <t xml:space="preserve">T/M HĐ đánh giá KQRL SV cấp Khoa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heet1" xfId="24"/>
  </cellStyles>
  <dxfs count="2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5080</xdr:colOff>
      <xdr:row>1</xdr:row>
      <xdr:rowOff>10080</xdr:rowOff>
    </xdr:from>
    <xdr:to>
      <xdr:col>11</xdr:col>
      <xdr:colOff>2160</xdr:colOff>
      <xdr:row>1</xdr:row>
      <xdr:rowOff>219240</xdr:rowOff>
    </xdr:to>
    <xdr:sp>
      <xdr:nvSpPr>
        <xdr:cNvPr id="0" name="Text Box 1"/>
        <xdr:cNvSpPr/>
      </xdr:nvSpPr>
      <xdr:spPr>
        <a:xfrm>
          <a:off x="6708600" y="390960"/>
          <a:ext cx="1630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38520</xdr:rowOff>
    </xdr:from>
    <xdr:to>
      <xdr:col>10</xdr:col>
      <xdr:colOff>675360</xdr:colOff>
      <xdr:row>1</xdr:row>
      <xdr:rowOff>239040</xdr:rowOff>
    </xdr:to>
    <xdr:sp>
      <xdr:nvSpPr>
        <xdr:cNvPr id="1" name="Text Box 1"/>
        <xdr:cNvSpPr/>
      </xdr:nvSpPr>
      <xdr:spPr>
        <a:xfrm>
          <a:off x="6074280" y="419400"/>
          <a:ext cx="5346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100" workbookViewId="0">
      <selection pane="topLeft" activeCell="N708" activeCellId="0" sqref="N7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2" width="23.41"/>
    <col collapsed="false" customWidth="true" hidden="false" outlineLevel="0" max="4" min="4" style="2" width="12.7"/>
    <col collapsed="false" customWidth="true" hidden="false" outlineLevel="0" max="9" min="5" style="2" width="5.13"/>
    <col collapsed="false" customWidth="true" hidden="false" outlineLevel="0" max="10" min="10" style="2" width="6.41"/>
    <col collapsed="false" customWidth="true" hidden="false" outlineLevel="0" max="11" min="11" style="2" width="13.28"/>
    <col collapsed="false" customWidth="true" hidden="false" outlineLevel="0" max="12" min="12" style="2" width="31.14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customFormat="false" ht="41.25" hidden="false" customHeight="true" outlineLevel="0" collapsed="false">
      <c r="A4" s="5"/>
      <c r="B4" s="5"/>
      <c r="C4" s="6"/>
      <c r="D4" s="6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6"/>
    </row>
    <row r="5" customFormat="false" ht="15.75" hidden="false" customHeight="false" outlineLevel="0" collapsed="false">
      <c r="A5" s="8" t="n">
        <v>1</v>
      </c>
      <c r="B5" s="9" t="n">
        <v>576752</v>
      </c>
      <c r="C5" s="10" t="s">
        <v>14</v>
      </c>
      <c r="D5" s="11" t="s">
        <v>15</v>
      </c>
      <c r="E5" s="8" t="n">
        <v>10</v>
      </c>
      <c r="F5" s="8" t="n">
        <v>25</v>
      </c>
      <c r="G5" s="8" t="n">
        <v>15</v>
      </c>
      <c r="H5" s="8" t="n">
        <v>20</v>
      </c>
      <c r="I5" s="8" t="n">
        <v>0</v>
      </c>
      <c r="J5" s="12" t="n">
        <f aca="false">SUM(E5:I5)</f>
        <v>70</v>
      </c>
      <c r="K5" s="8" t="str">
        <f aca="false">IF(J5&gt;=90,"Xuất sắc",IF(J5&gt;=80,"Tốt",IF(J5&gt;=70,"Khá",IF(J5&gt;=60,"TB Khá",IF(J5&gt;=50,"Trung bình",IF(J5&gt;=30,"Yếu",IF(AND(J5&gt;0,J5&lt;30),"kém","chưa xếp loại")))))))</f>
        <v>Khá</v>
      </c>
    </row>
    <row r="6" customFormat="false" ht="15.75" hidden="false" customHeight="false" outlineLevel="0" collapsed="false">
      <c r="A6" s="8" t="n">
        <v>2</v>
      </c>
      <c r="B6" s="9" t="n">
        <v>576699</v>
      </c>
      <c r="C6" s="10" t="s">
        <v>16</v>
      </c>
      <c r="D6" s="11" t="s">
        <v>15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12" t="n">
        <f aca="false">SUM(E6:I6)</f>
        <v>0</v>
      </c>
      <c r="K6" s="8" t="str">
        <f aca="false">IF(J6&gt;=90,"Xuất sắc",IF(J6&gt;=80,"Tốt",IF(J6&gt;=70,"Khá",IF(J6&gt;=60,"TB Khá",IF(J6&gt;=50,"Trung bình",IF(J6&gt;=30,"Yếu",IF(AND(J6&gt;0,J6&lt;30),"kém","chưa xếp loại")))))))</f>
        <v>chưa xếp loại</v>
      </c>
    </row>
    <row r="7" customFormat="false" ht="15.75" hidden="false" customHeight="false" outlineLevel="0" collapsed="false">
      <c r="A7" s="8" t="n">
        <v>3</v>
      </c>
      <c r="B7" s="9" t="n">
        <v>576757</v>
      </c>
      <c r="C7" s="10" t="s">
        <v>17</v>
      </c>
      <c r="D7" s="11" t="s">
        <v>15</v>
      </c>
      <c r="E7" s="8" t="n">
        <v>10</v>
      </c>
      <c r="F7" s="8" t="n">
        <v>25</v>
      </c>
      <c r="G7" s="8" t="n">
        <v>15</v>
      </c>
      <c r="H7" s="8" t="n">
        <v>20</v>
      </c>
      <c r="I7" s="8" t="n">
        <v>0</v>
      </c>
      <c r="J7" s="12" t="n">
        <f aca="false">SUM(E7:I7)</f>
        <v>70</v>
      </c>
      <c r="K7" s="8" t="str">
        <f aca="false">IF(J7&gt;=90,"Xuất sắc",IF(J7&gt;=80,"Tốt",IF(J7&gt;=70,"Khá",IF(J7&gt;=60,"TB Khá",IF(J7&gt;=50,"Trung bình",IF(J7&gt;=30,"Yếu",IF(AND(J7&gt;0,J7&lt;30),"kém","chưa xếp loại")))))))</f>
        <v>Khá</v>
      </c>
    </row>
    <row r="8" customFormat="false" ht="15.75" hidden="false" customHeight="false" outlineLevel="0" collapsed="false">
      <c r="A8" s="8" t="n">
        <v>4</v>
      </c>
      <c r="B8" s="9" t="n">
        <v>574998</v>
      </c>
      <c r="C8" s="13" t="s">
        <v>18</v>
      </c>
      <c r="D8" s="11" t="s">
        <v>15</v>
      </c>
      <c r="E8" s="8" t="n">
        <v>12</v>
      </c>
      <c r="F8" s="8" t="n">
        <v>25</v>
      </c>
      <c r="G8" s="8" t="n">
        <v>15</v>
      </c>
      <c r="H8" s="8" t="n">
        <v>20</v>
      </c>
      <c r="I8" s="8" t="n">
        <v>0</v>
      </c>
      <c r="J8" s="12" t="n">
        <f aca="false">SUM(E8:I8)</f>
        <v>72</v>
      </c>
      <c r="K8" s="8" t="str">
        <f aca="false">IF(J8&gt;=90,"Xuất sắc",IF(J8&gt;=80,"Tốt",IF(J8&gt;=70,"Khá",IF(J8&gt;=60,"TB Khá",IF(J8&gt;=50,"Trung bình",IF(J8&gt;=30,"Yếu",IF(AND(J8&gt;0,J8&lt;30),"kém","chưa xếp loại")))))))</f>
        <v>Khá</v>
      </c>
    </row>
    <row r="9" customFormat="false" ht="15.75" hidden="false" customHeight="false" outlineLevel="0" collapsed="false">
      <c r="A9" s="8" t="n">
        <v>5</v>
      </c>
      <c r="B9" s="9" t="n">
        <v>576760</v>
      </c>
      <c r="C9" s="10" t="s">
        <v>19</v>
      </c>
      <c r="D9" s="11" t="s">
        <v>15</v>
      </c>
      <c r="E9" s="8" t="n">
        <v>8</v>
      </c>
      <c r="F9" s="8" t="n">
        <v>25</v>
      </c>
      <c r="G9" s="8" t="n">
        <v>15</v>
      </c>
      <c r="H9" s="8" t="n">
        <v>20</v>
      </c>
      <c r="I9" s="8" t="n">
        <v>8</v>
      </c>
      <c r="J9" s="12" t="n">
        <f aca="false">SUM(E9:I9)</f>
        <v>76</v>
      </c>
      <c r="K9" s="8" t="str">
        <f aca="false">IF(J9&gt;=90,"Xuất sắc",IF(J9&gt;=80,"Tốt",IF(J9&gt;=70,"Khá",IF(J9&gt;=60,"TB Khá",IF(J9&gt;=50,"Trung bình",IF(J9&gt;=30,"Yếu",IF(AND(J9&gt;0,J9&lt;30),"kém","chưa xếp loại")))))))</f>
        <v>Khá</v>
      </c>
    </row>
    <row r="10" customFormat="false" ht="15.75" hidden="false" customHeight="false" outlineLevel="0" collapsed="false">
      <c r="A10" s="8" t="n">
        <v>6</v>
      </c>
      <c r="B10" s="9" t="n">
        <v>575002</v>
      </c>
      <c r="C10" s="10" t="s">
        <v>20</v>
      </c>
      <c r="D10" s="11" t="s">
        <v>15</v>
      </c>
      <c r="E10" s="8" t="n">
        <v>12</v>
      </c>
      <c r="F10" s="8" t="n">
        <v>25</v>
      </c>
      <c r="G10" s="8" t="n">
        <v>15</v>
      </c>
      <c r="H10" s="8" t="n">
        <v>20</v>
      </c>
      <c r="I10" s="8" t="n">
        <v>0</v>
      </c>
      <c r="J10" s="12" t="n">
        <f aca="false">SUM(E10:I10)</f>
        <v>72</v>
      </c>
      <c r="K10" s="8" t="str">
        <f aca="false">IF(J10&gt;=90,"Xuất sắc",IF(J10&gt;=80,"Tốt",IF(J10&gt;=70,"Khá",IF(J10&gt;=60,"TB Khá",IF(J10&gt;=50,"Trung bình",IF(J10&gt;=30,"Yếu",IF(AND(J10&gt;0,J10&lt;30),"kém","chưa xếp loại")))))))</f>
        <v>Khá</v>
      </c>
    </row>
    <row r="11" customFormat="false" ht="15.75" hidden="false" customHeight="false" outlineLevel="0" collapsed="false">
      <c r="A11" s="8" t="n">
        <v>7</v>
      </c>
      <c r="B11" s="9" t="n">
        <v>575003</v>
      </c>
      <c r="C11" s="10" t="s">
        <v>21</v>
      </c>
      <c r="D11" s="11" t="s">
        <v>15</v>
      </c>
      <c r="E11" s="8" t="n">
        <v>10</v>
      </c>
      <c r="F11" s="8" t="n">
        <v>25</v>
      </c>
      <c r="G11" s="8" t="n">
        <v>15</v>
      </c>
      <c r="H11" s="8" t="n">
        <v>20</v>
      </c>
      <c r="I11" s="8" t="n">
        <v>0</v>
      </c>
      <c r="J11" s="12" t="n">
        <f aca="false">SUM(E11:I11)</f>
        <v>70</v>
      </c>
      <c r="K11" s="8" t="str">
        <f aca="false">IF(J11&gt;=90,"Xuất sắc",IF(J11&gt;=80,"Tốt",IF(J11&gt;=70,"Khá",IF(J11&gt;=60,"TB Khá",IF(J11&gt;=50,"Trung bình",IF(J11&gt;=30,"Yếu",IF(AND(J11&gt;0,J11&lt;30),"kém","chưa xếp loại")))))))</f>
        <v>Khá</v>
      </c>
    </row>
    <row r="12" customFormat="false" ht="15.75" hidden="false" customHeight="false" outlineLevel="0" collapsed="false">
      <c r="A12" s="8" t="n">
        <v>8</v>
      </c>
      <c r="B12" s="9" t="n">
        <v>576705</v>
      </c>
      <c r="C12" s="10" t="s">
        <v>22</v>
      </c>
      <c r="D12" s="11" t="s">
        <v>15</v>
      </c>
      <c r="E12" s="8" t="n">
        <v>11</v>
      </c>
      <c r="F12" s="8" t="n">
        <v>25</v>
      </c>
      <c r="G12" s="8" t="n">
        <v>15</v>
      </c>
      <c r="H12" s="8" t="n">
        <v>20</v>
      </c>
      <c r="I12" s="8" t="n">
        <v>0</v>
      </c>
      <c r="J12" s="12" t="n">
        <f aca="false">SUM(E12:I12)</f>
        <v>71</v>
      </c>
      <c r="K12" s="8" t="str">
        <f aca="false">IF(J12&gt;=90,"Xuất sắc",IF(J12&gt;=80,"Tốt",IF(J12&gt;=70,"Khá",IF(J12&gt;=60,"TB Khá",IF(J12&gt;=50,"Trung bình",IF(J12&gt;=30,"Yếu",IF(AND(J12&gt;0,J12&lt;30),"kém","chưa xếp loại")))))))</f>
        <v>Khá</v>
      </c>
    </row>
    <row r="13" customFormat="false" ht="15.75" hidden="false" customHeight="false" outlineLevel="0" collapsed="false">
      <c r="A13" s="8" t="n">
        <v>9</v>
      </c>
      <c r="B13" s="9" t="n">
        <v>576706</v>
      </c>
      <c r="C13" s="10" t="s">
        <v>23</v>
      </c>
      <c r="D13" s="11" t="s">
        <v>15</v>
      </c>
      <c r="E13" s="8" t="n">
        <v>10</v>
      </c>
      <c r="F13" s="8" t="n">
        <v>25</v>
      </c>
      <c r="G13" s="8" t="n">
        <v>15</v>
      </c>
      <c r="H13" s="8" t="n">
        <v>20</v>
      </c>
      <c r="I13" s="8" t="n">
        <v>0</v>
      </c>
      <c r="J13" s="12" t="n">
        <f aca="false">SUM(E13:I13)</f>
        <v>70</v>
      </c>
      <c r="K13" s="8" t="str">
        <f aca="false">IF(J13&gt;=90,"Xuất sắc",IF(J13&gt;=80,"Tốt",IF(J13&gt;=70,"Khá",IF(J13&gt;=60,"TB Khá",IF(J13&gt;=50,"Trung bình",IF(J13&gt;=30,"Yếu",IF(AND(J13&gt;0,J13&lt;30),"kém","chưa xếp loại")))))))</f>
        <v>Khá</v>
      </c>
    </row>
    <row r="14" customFormat="false" ht="15.75" hidden="false" customHeight="false" outlineLevel="0" collapsed="false">
      <c r="A14" s="8" t="n">
        <v>10</v>
      </c>
      <c r="B14" s="9" t="n">
        <v>576708</v>
      </c>
      <c r="C14" s="10" t="s">
        <v>24</v>
      </c>
      <c r="D14" s="11" t="s">
        <v>15</v>
      </c>
      <c r="E14" s="8" t="n">
        <v>11</v>
      </c>
      <c r="F14" s="8" t="n">
        <v>25</v>
      </c>
      <c r="G14" s="8" t="n">
        <v>15</v>
      </c>
      <c r="H14" s="8" t="n">
        <v>20</v>
      </c>
      <c r="I14" s="8" t="n">
        <v>0</v>
      </c>
      <c r="J14" s="12" t="n">
        <f aca="false">SUM(E14:I14)</f>
        <v>71</v>
      </c>
      <c r="K14" s="8" t="str">
        <f aca="false">IF(J14&gt;=90,"Xuất sắc",IF(J14&gt;=80,"Tốt",IF(J14&gt;=70,"Khá",IF(J14&gt;=60,"TB Khá",IF(J14&gt;=50,"Trung bình",IF(J14&gt;=30,"Yếu",IF(AND(J14&gt;0,J14&lt;30),"kém","chưa xếp loại")))))))</f>
        <v>Khá</v>
      </c>
    </row>
    <row r="15" customFormat="false" ht="15.75" hidden="false" customHeight="false" outlineLevel="0" collapsed="false">
      <c r="A15" s="8" t="n">
        <v>11</v>
      </c>
      <c r="B15" s="9" t="n">
        <v>576775</v>
      </c>
      <c r="C15" s="10" t="s">
        <v>25</v>
      </c>
      <c r="D15" s="11" t="s">
        <v>15</v>
      </c>
      <c r="E15" s="8" t="n">
        <v>10</v>
      </c>
      <c r="F15" s="8" t="n">
        <v>25</v>
      </c>
      <c r="G15" s="8" t="n">
        <v>15</v>
      </c>
      <c r="H15" s="8" t="n">
        <v>20</v>
      </c>
      <c r="I15" s="8" t="n">
        <v>0</v>
      </c>
      <c r="J15" s="12" t="n">
        <f aca="false">SUM(E15:I15)</f>
        <v>70</v>
      </c>
      <c r="K15" s="8" t="str">
        <f aca="false">IF(J15&gt;=90,"Xuất sắc",IF(J15&gt;=80,"Tốt",IF(J15&gt;=70,"Khá",IF(J15&gt;=60,"TB Khá",IF(J15&gt;=50,"Trung bình",IF(J15&gt;=30,"Yếu",IF(AND(J15&gt;0,J15&lt;30),"kém","chưa xếp loại")))))))</f>
        <v>Khá</v>
      </c>
    </row>
    <row r="16" customFormat="false" ht="15.75" hidden="false" customHeight="false" outlineLevel="0" collapsed="false">
      <c r="A16" s="8" t="n">
        <v>12</v>
      </c>
      <c r="B16" s="9" t="n">
        <v>576710</v>
      </c>
      <c r="C16" s="10" t="s">
        <v>26</v>
      </c>
      <c r="D16" s="11" t="s">
        <v>15</v>
      </c>
      <c r="E16" s="8" t="n">
        <v>11</v>
      </c>
      <c r="F16" s="8" t="n">
        <v>25</v>
      </c>
      <c r="G16" s="8" t="n">
        <v>15</v>
      </c>
      <c r="H16" s="8" t="n">
        <v>20</v>
      </c>
      <c r="I16" s="8" t="n">
        <v>0</v>
      </c>
      <c r="J16" s="12" t="n">
        <f aca="false">SUM(E16:I16)</f>
        <v>71</v>
      </c>
      <c r="K16" s="8" t="str">
        <f aca="false">IF(J16&gt;=90,"Xuất sắc",IF(J16&gt;=80,"Tốt",IF(J16&gt;=70,"Khá",IF(J16&gt;=60,"TB Khá",IF(J16&gt;=50,"Trung bình",IF(J16&gt;=30,"Yếu",IF(AND(J16&gt;0,J16&lt;30),"kém","chưa xếp loại")))))))</f>
        <v>Khá</v>
      </c>
    </row>
    <row r="17" customFormat="false" ht="15.75" hidden="false" customHeight="false" outlineLevel="0" collapsed="false">
      <c r="A17" s="8" t="n">
        <v>13</v>
      </c>
      <c r="B17" s="9" t="n">
        <v>576780</v>
      </c>
      <c r="C17" s="10" t="s">
        <v>27</v>
      </c>
      <c r="D17" s="11" t="s">
        <v>15</v>
      </c>
      <c r="E17" s="8" t="n">
        <v>11</v>
      </c>
      <c r="F17" s="8" t="n">
        <v>25</v>
      </c>
      <c r="G17" s="8" t="n">
        <v>15</v>
      </c>
      <c r="H17" s="8" t="n">
        <v>20</v>
      </c>
      <c r="I17" s="8" t="n">
        <v>0</v>
      </c>
      <c r="J17" s="12" t="n">
        <f aca="false">SUM(E17:I17)</f>
        <v>71</v>
      </c>
      <c r="K17" s="8" t="str">
        <f aca="false">IF(J17&gt;=90,"Xuất sắc",IF(J17&gt;=80,"Tốt",IF(J17&gt;=70,"Khá",IF(J17&gt;=60,"TB Khá",IF(J17&gt;=50,"Trung bình",IF(J17&gt;=30,"Yếu",IF(AND(J17&gt;0,J17&lt;30),"kém","chưa xếp loại")))))))</f>
        <v>Khá</v>
      </c>
    </row>
    <row r="18" customFormat="false" ht="15.75" hidden="false" customHeight="false" outlineLevel="0" collapsed="false">
      <c r="A18" s="8" t="n">
        <v>14</v>
      </c>
      <c r="B18" s="9" t="n">
        <v>576712</v>
      </c>
      <c r="C18" s="10" t="s">
        <v>28</v>
      </c>
      <c r="D18" s="11" t="s">
        <v>15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12" t="n">
        <f aca="false">SUM(E18:I18)</f>
        <v>0</v>
      </c>
      <c r="K18" s="8" t="str">
        <f aca="false">IF(J18&gt;=90,"Xuất sắc",IF(J18&gt;=80,"Tốt",IF(J18&gt;=70,"Khá",IF(J18&gt;=60,"TB Khá",IF(J18&gt;=50,"Trung bình",IF(J18&gt;=30,"Yếu",IF(AND(J18&gt;0,J18&lt;30),"kém","chưa xếp loại")))))))</f>
        <v>chưa xếp loại</v>
      </c>
    </row>
    <row r="19" customFormat="false" ht="15.75" hidden="false" customHeight="false" outlineLevel="0" collapsed="false">
      <c r="A19" s="8" t="n">
        <v>15</v>
      </c>
      <c r="B19" s="9" t="n">
        <v>575008</v>
      </c>
      <c r="C19" s="10" t="s">
        <v>29</v>
      </c>
      <c r="D19" s="11" t="s">
        <v>15</v>
      </c>
      <c r="E19" s="8" t="n">
        <v>13</v>
      </c>
      <c r="F19" s="8" t="n">
        <v>25</v>
      </c>
      <c r="G19" s="8" t="n">
        <v>15</v>
      </c>
      <c r="H19" s="8" t="n">
        <v>20</v>
      </c>
      <c r="I19" s="8" t="n">
        <v>0</v>
      </c>
      <c r="J19" s="12" t="n">
        <f aca="false">SUM(E19:I19)</f>
        <v>73</v>
      </c>
      <c r="K19" s="8" t="str">
        <f aca="false">IF(J19&gt;=90,"Xuất sắc",IF(J19&gt;=80,"Tốt",IF(J19&gt;=70,"Khá",IF(J19&gt;=60,"TB Khá",IF(J19&gt;=50,"Trung bình",IF(J19&gt;=30,"Yếu",IF(AND(J19&gt;0,J19&lt;30),"kém","chưa xếp loại")))))))</f>
        <v>Khá</v>
      </c>
    </row>
    <row r="20" customFormat="false" ht="15.75" hidden="false" customHeight="false" outlineLevel="0" collapsed="false">
      <c r="A20" s="8" t="n">
        <v>16</v>
      </c>
      <c r="B20" s="9" t="n">
        <v>576714</v>
      </c>
      <c r="C20" s="10" t="s">
        <v>30</v>
      </c>
      <c r="D20" s="11" t="s">
        <v>15</v>
      </c>
      <c r="E20" s="8" t="n">
        <v>13</v>
      </c>
      <c r="F20" s="8" t="n">
        <v>25</v>
      </c>
      <c r="G20" s="8" t="n">
        <v>15</v>
      </c>
      <c r="H20" s="8" t="n">
        <v>20</v>
      </c>
      <c r="I20" s="8" t="n">
        <v>0</v>
      </c>
      <c r="J20" s="12" t="n">
        <f aca="false">SUM(E20:I20)</f>
        <v>73</v>
      </c>
      <c r="K20" s="8" t="str">
        <f aca="false">IF(J20&gt;=90,"Xuất sắc",IF(J20&gt;=80,"Tốt",IF(J20&gt;=70,"Khá",IF(J20&gt;=60,"TB Khá",IF(J20&gt;=50,"Trung bình",IF(J20&gt;=30,"Yếu",IF(AND(J20&gt;0,J20&lt;30),"kém","chưa xếp loại")))))))</f>
        <v>Khá</v>
      </c>
    </row>
    <row r="21" customFormat="false" ht="15.75" hidden="false" customHeight="false" outlineLevel="0" collapsed="false">
      <c r="A21" s="8" t="n">
        <v>17</v>
      </c>
      <c r="B21" s="9" t="n">
        <v>576716</v>
      </c>
      <c r="C21" s="10" t="s">
        <v>31</v>
      </c>
      <c r="D21" s="11" t="s">
        <v>15</v>
      </c>
      <c r="E21" s="8" t="n">
        <v>9</v>
      </c>
      <c r="F21" s="8" t="n">
        <v>25</v>
      </c>
      <c r="G21" s="8" t="n">
        <v>15</v>
      </c>
      <c r="H21" s="8" t="n">
        <v>20</v>
      </c>
      <c r="I21" s="8" t="n">
        <v>8</v>
      </c>
      <c r="J21" s="12" t="n">
        <f aca="false">SUM(E21:I21)</f>
        <v>77</v>
      </c>
      <c r="K21" s="8" t="str">
        <f aca="false">IF(J21&gt;=90,"Xuất sắc",IF(J21&gt;=80,"Tốt",IF(J21&gt;=70,"Khá",IF(J21&gt;=60,"TB Khá",IF(J21&gt;=50,"Trung bình",IF(J21&gt;=30,"Yếu",IF(AND(J21&gt;0,J21&lt;30),"kém","chưa xếp loại")))))))</f>
        <v>Khá</v>
      </c>
    </row>
    <row r="22" customFormat="false" ht="15.75" hidden="false" customHeight="false" outlineLevel="0" collapsed="false">
      <c r="A22" s="8" t="n">
        <v>18</v>
      </c>
      <c r="B22" s="9" t="n">
        <v>575012</v>
      </c>
      <c r="C22" s="10" t="s">
        <v>32</v>
      </c>
      <c r="D22" s="11" t="s">
        <v>15</v>
      </c>
      <c r="E22" s="8" t="n">
        <v>12</v>
      </c>
      <c r="F22" s="8" t="n">
        <v>25</v>
      </c>
      <c r="G22" s="8" t="n">
        <v>15</v>
      </c>
      <c r="H22" s="8" t="n">
        <v>20</v>
      </c>
      <c r="I22" s="8" t="n">
        <v>0</v>
      </c>
      <c r="J22" s="12" t="n">
        <f aca="false">SUM(E22:I22)</f>
        <v>72</v>
      </c>
      <c r="K22" s="8" t="str">
        <f aca="false">IF(J22&gt;=90,"Xuất sắc",IF(J22&gt;=80,"Tốt",IF(J22&gt;=70,"Khá",IF(J22&gt;=60,"TB Khá",IF(J22&gt;=50,"Trung bình",IF(J22&gt;=30,"Yếu",IF(AND(J22&gt;0,J22&lt;30),"kém","chưa xếp loại")))))))</f>
        <v>Khá</v>
      </c>
    </row>
    <row r="23" customFormat="false" ht="15.75" hidden="false" customHeight="false" outlineLevel="0" collapsed="false">
      <c r="A23" s="8" t="n">
        <v>19</v>
      </c>
      <c r="B23" s="9" t="n">
        <v>576717</v>
      </c>
      <c r="C23" s="10" t="s">
        <v>33</v>
      </c>
      <c r="D23" s="11" t="s">
        <v>15</v>
      </c>
      <c r="E23" s="8" t="n">
        <v>11</v>
      </c>
      <c r="F23" s="8" t="n">
        <v>25</v>
      </c>
      <c r="G23" s="8" t="n">
        <v>15</v>
      </c>
      <c r="H23" s="8" t="n">
        <v>20</v>
      </c>
      <c r="I23" s="8" t="n">
        <v>0</v>
      </c>
      <c r="J23" s="12" t="n">
        <f aca="false">SUM(E23:I23)</f>
        <v>71</v>
      </c>
      <c r="K23" s="8" t="str">
        <f aca="false">IF(J23&gt;=90,"Xuất sắc",IF(J23&gt;=80,"Tốt",IF(J23&gt;=70,"Khá",IF(J23&gt;=60,"TB Khá",IF(J23&gt;=50,"Trung bình",IF(J23&gt;=30,"Yếu",IF(AND(J23&gt;0,J23&lt;30),"kém","chưa xếp loại")))))))</f>
        <v>Khá</v>
      </c>
    </row>
    <row r="24" customFormat="false" ht="15.75" hidden="false" customHeight="false" outlineLevel="0" collapsed="false">
      <c r="A24" s="8" t="n">
        <v>20</v>
      </c>
      <c r="B24" s="9" t="n">
        <v>576719</v>
      </c>
      <c r="C24" s="10" t="s">
        <v>34</v>
      </c>
      <c r="D24" s="11" t="s">
        <v>15</v>
      </c>
      <c r="E24" s="8" t="n">
        <v>12</v>
      </c>
      <c r="F24" s="8" t="n">
        <v>25</v>
      </c>
      <c r="G24" s="8" t="n">
        <v>15</v>
      </c>
      <c r="H24" s="8" t="n">
        <v>20</v>
      </c>
      <c r="I24" s="8" t="n">
        <v>0</v>
      </c>
      <c r="J24" s="12" t="n">
        <f aca="false">SUM(E24:I24)</f>
        <v>72</v>
      </c>
      <c r="K24" s="8" t="str">
        <f aca="false">IF(J24&gt;=90,"Xuất sắc",IF(J24&gt;=80,"Tốt",IF(J24&gt;=70,"Khá",IF(J24&gt;=60,"TB Khá",IF(J24&gt;=50,"Trung bình",IF(J24&gt;=30,"Yếu",IF(AND(J24&gt;0,J24&lt;30),"kém","chưa xếp loại")))))))</f>
        <v>Khá</v>
      </c>
    </row>
    <row r="25" customFormat="false" ht="15.75" hidden="false" customHeight="false" outlineLevel="0" collapsed="false">
      <c r="A25" s="8" t="n">
        <v>21</v>
      </c>
      <c r="B25" s="9" t="n">
        <v>576720</v>
      </c>
      <c r="C25" s="10" t="s">
        <v>35</v>
      </c>
      <c r="D25" s="11" t="s">
        <v>15</v>
      </c>
      <c r="E25" s="8" t="n">
        <v>10</v>
      </c>
      <c r="F25" s="8" t="n">
        <v>25</v>
      </c>
      <c r="G25" s="8" t="n">
        <v>15</v>
      </c>
      <c r="H25" s="8" t="n">
        <v>20</v>
      </c>
      <c r="I25" s="8" t="n">
        <v>0</v>
      </c>
      <c r="J25" s="12" t="n">
        <f aca="false">SUM(E25:I25)</f>
        <v>70</v>
      </c>
      <c r="K25" s="8" t="str">
        <f aca="false">IF(J25&gt;=90,"Xuất sắc",IF(J25&gt;=80,"Tốt",IF(J25&gt;=70,"Khá",IF(J25&gt;=60,"TB Khá",IF(J25&gt;=50,"Trung bình",IF(J25&gt;=30,"Yếu",IF(AND(J25&gt;0,J25&lt;30),"kém","chưa xếp loại")))))))</f>
        <v>Khá</v>
      </c>
    </row>
    <row r="26" customFormat="false" ht="15.75" hidden="false" customHeight="false" outlineLevel="0" collapsed="false">
      <c r="A26" s="8" t="n">
        <v>22</v>
      </c>
      <c r="B26" s="9" t="n">
        <v>576796</v>
      </c>
      <c r="C26" s="10" t="s">
        <v>36</v>
      </c>
      <c r="D26" s="11" t="s">
        <v>15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12" t="n">
        <f aca="false">SUM(E26:I26)</f>
        <v>0</v>
      </c>
      <c r="K26" s="8" t="str">
        <f aca="false">IF(J26&gt;=90,"Xuất sắc",IF(J26&gt;=80,"Tốt",IF(J26&gt;=70,"Khá",IF(J26&gt;=60,"TB Khá",IF(J26&gt;=50,"Trung bình",IF(J26&gt;=30,"Yếu",IF(AND(J26&gt;0,J26&lt;30),"kém","chưa xếp loại")))))))</f>
        <v>chưa xếp loại</v>
      </c>
    </row>
    <row r="27" customFormat="false" ht="15.75" hidden="false" customHeight="false" outlineLevel="0" collapsed="false">
      <c r="A27" s="8" t="n">
        <v>23</v>
      </c>
      <c r="B27" s="9" t="n">
        <v>576798</v>
      </c>
      <c r="C27" s="10" t="s">
        <v>37</v>
      </c>
      <c r="D27" s="11" t="s">
        <v>15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12" t="n">
        <f aca="false">SUM(E27:I27)</f>
        <v>0</v>
      </c>
      <c r="K27" s="8" t="str">
        <f aca="false">IF(J27&gt;=90,"Xuất sắc",IF(J27&gt;=80,"Tốt",IF(J27&gt;=70,"Khá",IF(J27&gt;=60,"TB Khá",IF(J27&gt;=50,"Trung bình",IF(J27&gt;=30,"Yếu",IF(AND(J27&gt;0,J27&lt;30),"kém","chưa xếp loại")))))))</f>
        <v>chưa xếp loại</v>
      </c>
    </row>
    <row r="28" customFormat="false" ht="15.75" hidden="false" customHeight="false" outlineLevel="0" collapsed="false">
      <c r="A28" s="8" t="n">
        <v>24</v>
      </c>
      <c r="B28" s="9" t="n">
        <v>575020</v>
      </c>
      <c r="C28" s="10" t="s">
        <v>38</v>
      </c>
      <c r="D28" s="11" t="s">
        <v>15</v>
      </c>
      <c r="E28" s="8" t="n">
        <v>12</v>
      </c>
      <c r="F28" s="8" t="n">
        <v>25</v>
      </c>
      <c r="G28" s="8" t="n">
        <v>15</v>
      </c>
      <c r="H28" s="8" t="n">
        <v>20</v>
      </c>
      <c r="I28" s="8" t="n">
        <v>0</v>
      </c>
      <c r="J28" s="12" t="n">
        <f aca="false">SUM(E28:I28)</f>
        <v>72</v>
      </c>
      <c r="K28" s="8" t="str">
        <f aca="false">IF(J28&gt;=90,"Xuất sắc",IF(J28&gt;=80,"Tốt",IF(J28&gt;=70,"Khá",IF(J28&gt;=60,"TB Khá",IF(J28&gt;=50,"Trung bình",IF(J28&gt;=30,"Yếu",IF(AND(J28&gt;0,J28&lt;30),"kém","chưa xếp loại")))))))</f>
        <v>Khá</v>
      </c>
    </row>
    <row r="29" customFormat="false" ht="15.75" hidden="false" customHeight="false" outlineLevel="0" collapsed="false">
      <c r="A29" s="8" t="n">
        <v>25</v>
      </c>
      <c r="B29" s="9" t="n">
        <v>575021</v>
      </c>
      <c r="C29" s="10" t="s">
        <v>39</v>
      </c>
      <c r="D29" s="11" t="s">
        <v>15</v>
      </c>
      <c r="E29" s="14" t="n">
        <v>10</v>
      </c>
      <c r="F29" s="8" t="n">
        <v>25</v>
      </c>
      <c r="G29" s="8" t="n">
        <v>15</v>
      </c>
      <c r="H29" s="8" t="n">
        <v>20</v>
      </c>
      <c r="I29" s="8" t="n">
        <v>0</v>
      </c>
      <c r="J29" s="12" t="n">
        <f aca="false">SUM(E29:I29)</f>
        <v>70</v>
      </c>
      <c r="K29" s="8" t="str">
        <f aca="false">IF(J29&gt;=90,"Xuất sắc",IF(J29&gt;=80,"Tốt",IF(J29&gt;=70,"Khá",IF(J29&gt;=60,"TB Khá",IF(J29&gt;=50,"Trung bình",IF(J29&gt;=30,"Yếu",IF(AND(J29&gt;0,J29&lt;30),"kém","chưa xếp loại")))))))</f>
        <v>Khá</v>
      </c>
      <c r="L29" s="2" t="s">
        <v>40</v>
      </c>
    </row>
    <row r="30" customFormat="false" ht="15.75" hidden="false" customHeight="false" outlineLevel="0" collapsed="false">
      <c r="A30" s="8" t="n">
        <v>26</v>
      </c>
      <c r="B30" s="9" t="n">
        <v>576725</v>
      </c>
      <c r="C30" s="10" t="s">
        <v>41</v>
      </c>
      <c r="D30" s="11" t="s">
        <v>15</v>
      </c>
      <c r="E30" s="14" t="n">
        <v>10</v>
      </c>
      <c r="F30" s="8" t="n">
        <v>25</v>
      </c>
      <c r="G30" s="8" t="n">
        <v>15</v>
      </c>
      <c r="H30" s="8" t="n">
        <v>25</v>
      </c>
      <c r="I30" s="8" t="n">
        <v>0</v>
      </c>
      <c r="J30" s="12" t="n">
        <f aca="false">SUM(E30:I30)</f>
        <v>75</v>
      </c>
      <c r="K30" s="8" t="str">
        <f aca="false">IF(J30&gt;=90,"Xuất sắc",IF(J30&gt;=80,"Tốt",IF(J30&gt;=70,"Khá",IF(J30&gt;=60,"TB Khá",IF(J30&gt;=50,"Trung bình",IF(J30&gt;=30,"Yếu",IF(AND(J30&gt;0,J30&lt;30),"kém","chưa xếp loại")))))))</f>
        <v>Khá</v>
      </c>
      <c r="L30" s="2" t="s">
        <v>40</v>
      </c>
    </row>
    <row r="31" customFormat="false" ht="15.75" hidden="false" customHeight="false" outlineLevel="0" collapsed="false">
      <c r="A31" s="8" t="n">
        <v>27</v>
      </c>
      <c r="B31" s="9" t="n">
        <v>575025</v>
      </c>
      <c r="C31" s="10" t="s">
        <v>42</v>
      </c>
      <c r="D31" s="11" t="s">
        <v>15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12" t="n">
        <f aca="false">SUM(E31:I31)</f>
        <v>0</v>
      </c>
      <c r="K31" s="8" t="str">
        <f aca="false">IF(J31&gt;=90,"Xuất sắc",IF(J31&gt;=80,"Tốt",IF(J31&gt;=70,"Khá",IF(J31&gt;=60,"TB Khá",IF(J31&gt;=50,"Trung bình",IF(J31&gt;=30,"Yếu",IF(AND(J31&gt;0,J31&lt;30),"kém","chưa xếp loại")))))))</f>
        <v>chưa xếp loại</v>
      </c>
    </row>
    <row r="32" customFormat="false" ht="15.75" hidden="false" customHeight="false" outlineLevel="0" collapsed="false">
      <c r="A32" s="8" t="n">
        <v>28</v>
      </c>
      <c r="B32" s="9" t="n">
        <v>576810</v>
      </c>
      <c r="C32" s="10" t="s">
        <v>43</v>
      </c>
      <c r="D32" s="11" t="s">
        <v>15</v>
      </c>
      <c r="E32" s="14" t="n">
        <v>11</v>
      </c>
      <c r="F32" s="8" t="n">
        <v>25</v>
      </c>
      <c r="G32" s="8" t="n">
        <v>15</v>
      </c>
      <c r="H32" s="8" t="n">
        <v>20</v>
      </c>
      <c r="I32" s="8" t="n">
        <v>0</v>
      </c>
      <c r="J32" s="12" t="n">
        <f aca="false">SUM(E32:I32)</f>
        <v>71</v>
      </c>
      <c r="K32" s="8" t="str">
        <f aca="false">IF(J32&gt;=90,"Xuất sắc",IF(J32&gt;=80,"Tốt",IF(J32&gt;=70,"Khá",IF(J32&gt;=60,"TB Khá",IF(J32&gt;=50,"Trung bình",IF(J32&gt;=30,"Yếu",IF(AND(J32&gt;0,J32&lt;30),"kém","chưa xếp loại")))))))</f>
        <v>Khá</v>
      </c>
      <c r="L32" s="2" t="s">
        <v>40</v>
      </c>
    </row>
    <row r="33" customFormat="false" ht="15.75" hidden="false" customHeight="false" outlineLevel="0" collapsed="false">
      <c r="A33" s="8" t="n">
        <v>29</v>
      </c>
      <c r="B33" s="9" t="n">
        <v>576728</v>
      </c>
      <c r="C33" s="10" t="s">
        <v>44</v>
      </c>
      <c r="D33" s="11" t="s">
        <v>15</v>
      </c>
      <c r="E33" s="8" t="n">
        <v>11</v>
      </c>
      <c r="F33" s="8" t="n">
        <v>25</v>
      </c>
      <c r="G33" s="8" t="n">
        <v>20</v>
      </c>
      <c r="H33" s="8" t="n">
        <v>15</v>
      </c>
      <c r="I33" s="8" t="n">
        <v>10</v>
      </c>
      <c r="J33" s="12" t="n">
        <f aca="false">SUM(E33:I33)</f>
        <v>81</v>
      </c>
      <c r="K33" s="8" t="str">
        <f aca="false">IF(J33&gt;=90,"Xuất sắc",IF(J33&gt;=80,"Tốt",IF(J33&gt;=70,"Khá",IF(J33&gt;=60,"TB Khá",IF(J33&gt;=50,"Trung bình",IF(J33&gt;=30,"Yếu",IF(AND(J33&gt;0,J33&lt;30),"kém","chưa xếp loại")))))))</f>
        <v>Tốt</v>
      </c>
    </row>
    <row r="34" customFormat="false" ht="15.75" hidden="false" customHeight="false" outlineLevel="0" collapsed="false">
      <c r="A34" s="8" t="n">
        <v>30</v>
      </c>
      <c r="B34" s="9" t="n">
        <v>576737</v>
      </c>
      <c r="C34" s="10" t="s">
        <v>45</v>
      </c>
      <c r="D34" s="11" t="s">
        <v>15</v>
      </c>
      <c r="E34" s="8" t="n">
        <v>12</v>
      </c>
      <c r="F34" s="8" t="n">
        <v>25</v>
      </c>
      <c r="G34" s="8" t="n">
        <v>15</v>
      </c>
      <c r="H34" s="8" t="n">
        <v>20</v>
      </c>
      <c r="I34" s="8" t="n">
        <v>0</v>
      </c>
      <c r="J34" s="12" t="n">
        <f aca="false">SUM(E34:I34)</f>
        <v>72</v>
      </c>
      <c r="K34" s="8" t="str">
        <f aca="false">IF(J34&gt;=90,"Xuất sắc",IF(J34&gt;=80,"Tốt",IF(J34&gt;=70,"Khá",IF(J34&gt;=60,"TB Khá",IF(J34&gt;=50,"Trung bình",IF(J34&gt;=30,"Yếu",IF(AND(J34&gt;0,J34&lt;30),"kém","chưa xếp loại")))))))</f>
        <v>Khá</v>
      </c>
    </row>
    <row r="35" customFormat="false" ht="15.75" hidden="false" customHeight="false" outlineLevel="0" collapsed="false">
      <c r="A35" s="8" t="n">
        <v>31</v>
      </c>
      <c r="B35" s="9" t="n">
        <v>576738</v>
      </c>
      <c r="C35" s="10" t="s">
        <v>46</v>
      </c>
      <c r="D35" s="11" t="s">
        <v>15</v>
      </c>
      <c r="E35" s="8" t="n">
        <v>11</v>
      </c>
      <c r="F35" s="8" t="n">
        <v>25</v>
      </c>
      <c r="G35" s="8" t="n">
        <v>15</v>
      </c>
      <c r="H35" s="8" t="n">
        <v>20</v>
      </c>
      <c r="I35" s="8" t="n">
        <v>5</v>
      </c>
      <c r="J35" s="12" t="n">
        <f aca="false">SUM(E35:I35)</f>
        <v>76</v>
      </c>
      <c r="K35" s="8" t="str">
        <f aca="false">IF(J35&gt;=90,"Xuất sắc",IF(J35&gt;=80,"Tốt",IF(J35&gt;=70,"Khá",IF(J35&gt;=60,"TB Khá",IF(J35&gt;=50,"Trung bình",IF(J35&gt;=30,"Yếu",IF(AND(J35&gt;0,J35&lt;30),"kém","chưa xếp loại")))))))</f>
        <v>Khá</v>
      </c>
    </row>
    <row r="36" customFormat="false" ht="15.75" hidden="false" customHeight="false" outlineLevel="0" collapsed="false">
      <c r="A36" s="8" t="n">
        <v>32</v>
      </c>
      <c r="B36" s="9" t="n">
        <v>575033</v>
      </c>
      <c r="C36" s="10" t="s">
        <v>47</v>
      </c>
      <c r="D36" s="11" t="s">
        <v>15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12" t="n">
        <f aca="false">SUM(E36:I36)</f>
        <v>0</v>
      </c>
      <c r="K36" s="8" t="str">
        <f aca="false">IF(J36&gt;=90,"Xuất sắc",IF(J36&gt;=80,"Tốt",IF(J36&gt;=70,"Khá",IF(J36&gt;=60,"TB Khá",IF(J36&gt;=50,"Trung bình",IF(J36&gt;=30,"Yếu",IF(AND(J36&gt;0,J36&lt;30),"kém","chưa xếp loại")))))))</f>
        <v>chưa xếp loại</v>
      </c>
    </row>
    <row r="37" customFormat="false" ht="15.75" hidden="false" customHeight="false" outlineLevel="0" collapsed="false">
      <c r="A37" s="8" t="n">
        <v>33</v>
      </c>
      <c r="B37" s="9" t="n">
        <v>575035</v>
      </c>
      <c r="C37" s="10" t="s">
        <v>48</v>
      </c>
      <c r="D37" s="11" t="s">
        <v>15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12" t="n">
        <f aca="false">SUM(E37:I37)</f>
        <v>0</v>
      </c>
      <c r="K37" s="8" t="str">
        <f aca="false">IF(J37&gt;=90,"Xuất sắc",IF(J37&gt;=80,"Tốt",IF(J37&gt;=70,"Khá",IF(J37&gt;=60,"TB Khá",IF(J37&gt;=50,"Trung bình",IF(J37&gt;=30,"Yếu",IF(AND(J37&gt;0,J37&lt;30),"kém","chưa xếp loại")))))))</f>
        <v>chưa xếp loại</v>
      </c>
    </row>
    <row r="38" customFormat="false" ht="15.75" hidden="false" customHeight="false" outlineLevel="0" collapsed="false">
      <c r="A38" s="8" t="n">
        <v>34</v>
      </c>
      <c r="B38" s="9" t="n">
        <v>576742</v>
      </c>
      <c r="C38" s="10" t="s">
        <v>49</v>
      </c>
      <c r="D38" s="11" t="s">
        <v>15</v>
      </c>
      <c r="E38" s="8" t="n">
        <v>12</v>
      </c>
      <c r="F38" s="8" t="n">
        <v>25</v>
      </c>
      <c r="G38" s="8" t="n">
        <v>15</v>
      </c>
      <c r="H38" s="8" t="n">
        <v>20</v>
      </c>
      <c r="I38" s="8" t="n">
        <v>0</v>
      </c>
      <c r="J38" s="12" t="n">
        <f aca="false">SUM(E38:I38)</f>
        <v>72</v>
      </c>
      <c r="K38" s="8" t="str">
        <f aca="false">IF(J38&gt;=90,"Xuất sắc",IF(J38&gt;=80,"Tốt",IF(J38&gt;=70,"Khá",IF(J38&gt;=60,"TB Khá",IF(J38&gt;=50,"Trung bình",IF(J38&gt;=30,"Yếu",IF(AND(J38&gt;0,J38&lt;30),"kém","chưa xếp loại")))))))</f>
        <v>Khá</v>
      </c>
    </row>
    <row r="39" customFormat="false" ht="15.75" hidden="false" customHeight="false" outlineLevel="0" collapsed="false">
      <c r="A39" s="8" t="n">
        <v>35</v>
      </c>
      <c r="B39" s="9" t="n">
        <v>575036</v>
      </c>
      <c r="C39" s="10" t="s">
        <v>50</v>
      </c>
      <c r="D39" s="11" t="s">
        <v>15</v>
      </c>
      <c r="E39" s="8" t="n">
        <v>11</v>
      </c>
      <c r="F39" s="8" t="n">
        <v>25</v>
      </c>
      <c r="G39" s="8" t="n">
        <v>15</v>
      </c>
      <c r="H39" s="8" t="n">
        <v>20</v>
      </c>
      <c r="I39" s="8" t="n">
        <v>0</v>
      </c>
      <c r="J39" s="12" t="n">
        <f aca="false">SUM(E39:I39)</f>
        <v>71</v>
      </c>
      <c r="K39" s="8" t="str">
        <f aca="false">IF(J39&gt;=90,"Xuất sắc",IF(J39&gt;=80,"Tốt",IF(J39&gt;=70,"Khá",IF(J39&gt;=60,"TB Khá",IF(J39&gt;=50,"Trung bình",IF(J39&gt;=30,"Yếu",IF(AND(J39&gt;0,J39&lt;30),"kém","chưa xếp loại")))))))</f>
        <v>Khá</v>
      </c>
    </row>
    <row r="40" customFormat="false" ht="15.75" hidden="false" customHeight="false" outlineLevel="0" collapsed="false">
      <c r="A40" s="8" t="n">
        <v>36</v>
      </c>
      <c r="B40" s="9" t="n">
        <v>575037</v>
      </c>
      <c r="C40" s="10" t="s">
        <v>51</v>
      </c>
      <c r="D40" s="11" t="s">
        <v>15</v>
      </c>
      <c r="E40" s="8" t="n">
        <v>11</v>
      </c>
      <c r="F40" s="8" t="n">
        <v>25</v>
      </c>
      <c r="G40" s="8" t="n">
        <v>15</v>
      </c>
      <c r="H40" s="8" t="n">
        <v>20</v>
      </c>
      <c r="I40" s="8" t="n">
        <v>0</v>
      </c>
      <c r="J40" s="12" t="n">
        <f aca="false">SUM(E40:I40)</f>
        <v>71</v>
      </c>
      <c r="K40" s="8" t="str">
        <f aca="false">IF(J40&gt;=90,"Xuất sắc",IF(J40&gt;=80,"Tốt",IF(J40&gt;=70,"Khá",IF(J40&gt;=60,"TB Khá",IF(J40&gt;=50,"Trung bình",IF(J40&gt;=30,"Yếu",IF(AND(J40&gt;0,J40&lt;30),"kém","chưa xếp loại")))))))</f>
        <v>Khá</v>
      </c>
    </row>
    <row r="41" customFormat="false" ht="15.75" hidden="false" customHeight="false" outlineLevel="0" collapsed="false">
      <c r="A41" s="8" t="n">
        <v>37</v>
      </c>
      <c r="B41" s="9" t="n">
        <v>576837</v>
      </c>
      <c r="C41" s="10" t="s">
        <v>52</v>
      </c>
      <c r="D41" s="11" t="s">
        <v>15</v>
      </c>
      <c r="E41" s="8" t="n">
        <v>12</v>
      </c>
      <c r="F41" s="8" t="n">
        <v>25</v>
      </c>
      <c r="G41" s="8" t="n">
        <v>15</v>
      </c>
      <c r="H41" s="8" t="n">
        <v>20</v>
      </c>
      <c r="I41" s="8" t="n">
        <v>0</v>
      </c>
      <c r="J41" s="12" t="n">
        <f aca="false">SUM(E41:I41)</f>
        <v>72</v>
      </c>
      <c r="K41" s="8" t="str">
        <f aca="false">IF(J41&gt;=90,"Xuất sắc",IF(J41&gt;=80,"Tốt",IF(J41&gt;=70,"Khá",IF(J41&gt;=60,"TB Khá",IF(J41&gt;=50,"Trung bình",IF(J41&gt;=30,"Yếu",IF(AND(J41&gt;0,J41&lt;30),"kém","chưa xếp loại")))))))</f>
        <v>Khá</v>
      </c>
    </row>
    <row r="42" customFormat="false" ht="15.75" hidden="false" customHeight="false" outlineLevel="0" collapsed="false">
      <c r="A42" s="8" t="n">
        <v>38</v>
      </c>
      <c r="B42" s="9" t="n">
        <v>575038</v>
      </c>
      <c r="C42" s="10" t="s">
        <v>53</v>
      </c>
      <c r="D42" s="11" t="s">
        <v>15</v>
      </c>
      <c r="E42" s="8" t="n">
        <v>11</v>
      </c>
      <c r="F42" s="8" t="n">
        <v>25</v>
      </c>
      <c r="G42" s="8" t="n">
        <v>15</v>
      </c>
      <c r="H42" s="8" t="n">
        <v>20</v>
      </c>
      <c r="I42" s="8" t="n">
        <v>0</v>
      </c>
      <c r="J42" s="12" t="n">
        <f aca="false">SUM(E42:I42)</f>
        <v>71</v>
      </c>
      <c r="K42" s="8" t="str">
        <f aca="false">IF(J42&gt;=90,"Xuất sắc",IF(J42&gt;=80,"Tốt",IF(J42&gt;=70,"Khá",IF(J42&gt;=60,"TB Khá",IF(J42&gt;=50,"Trung bình",IF(J42&gt;=30,"Yếu",IF(AND(J42&gt;0,J42&lt;30),"kém","chưa xếp loại")))))))</f>
        <v>Khá</v>
      </c>
    </row>
    <row r="43" customFormat="false" ht="15.75" hidden="false" customHeight="false" outlineLevel="0" collapsed="false">
      <c r="A43" s="8" t="n">
        <v>39</v>
      </c>
      <c r="B43" s="9" t="n">
        <v>576743</v>
      </c>
      <c r="C43" s="10" t="s">
        <v>54</v>
      </c>
      <c r="D43" s="11" t="s">
        <v>15</v>
      </c>
      <c r="E43" s="8" t="n">
        <v>11</v>
      </c>
      <c r="F43" s="8" t="n">
        <v>25</v>
      </c>
      <c r="G43" s="8" t="n">
        <v>15</v>
      </c>
      <c r="H43" s="8" t="n">
        <v>20</v>
      </c>
      <c r="I43" s="8" t="n">
        <v>0</v>
      </c>
      <c r="J43" s="12" t="n">
        <f aca="false">SUM(E43:I43)</f>
        <v>71</v>
      </c>
      <c r="K43" s="8" t="str">
        <f aca="false">IF(J43&gt;=90,"Xuất sắc",IF(J43&gt;=80,"Tốt",IF(J43&gt;=70,"Khá",IF(J43&gt;=60,"TB Khá",IF(J43&gt;=50,"Trung bình",IF(J43&gt;=30,"Yếu",IF(AND(J43&gt;0,J43&lt;30),"kém","chưa xếp loại")))))))</f>
        <v>Khá</v>
      </c>
    </row>
    <row r="44" customFormat="false" ht="15.75" hidden="false" customHeight="false" outlineLevel="0" collapsed="false">
      <c r="A44" s="8" t="n">
        <v>40</v>
      </c>
      <c r="B44" s="9" t="n">
        <v>575043</v>
      </c>
      <c r="C44" s="10" t="s">
        <v>55</v>
      </c>
      <c r="D44" s="11" t="s">
        <v>15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12" t="n">
        <f aca="false">SUM(E44:I44)</f>
        <v>0</v>
      </c>
      <c r="K44" s="8" t="str">
        <f aca="false">IF(J44&gt;=90,"Xuất sắc",IF(J44&gt;=80,"Tốt",IF(J44&gt;=70,"Khá",IF(J44&gt;=60,"TB Khá",IF(J44&gt;=50,"Trung bình",IF(J44&gt;=30,"Yếu",IF(AND(J44&gt;0,J44&lt;30),"kém","chưa xếp loại")))))))</f>
        <v>chưa xếp loại</v>
      </c>
    </row>
    <row r="45" customFormat="false" ht="15.75" hidden="false" customHeight="false" outlineLevel="0" collapsed="false">
      <c r="A45" s="8" t="n">
        <v>41</v>
      </c>
      <c r="B45" s="9" t="n">
        <v>576748</v>
      </c>
      <c r="C45" s="10" t="s">
        <v>56</v>
      </c>
      <c r="D45" s="11" t="s">
        <v>15</v>
      </c>
      <c r="E45" s="8" t="n">
        <v>11</v>
      </c>
      <c r="F45" s="8" t="n">
        <v>25</v>
      </c>
      <c r="G45" s="8" t="n">
        <v>15</v>
      </c>
      <c r="H45" s="8" t="n">
        <v>20</v>
      </c>
      <c r="I45" s="8" t="n">
        <v>0</v>
      </c>
      <c r="J45" s="12" t="n">
        <f aca="false">SUM(E45:I45)</f>
        <v>71</v>
      </c>
      <c r="K45" s="8" t="str">
        <f aca="false">IF(J45&gt;=90,"Xuất sắc",IF(J45&gt;=80,"Tốt",IF(J45&gt;=70,"Khá",IF(J45&gt;=60,"TB Khá",IF(J45&gt;=50,"Trung bình",IF(J45&gt;=30,"Yếu",IF(AND(J45&gt;0,J45&lt;30),"kém","chưa xếp loại")))))))</f>
        <v>Khá</v>
      </c>
    </row>
    <row r="46" customFormat="false" ht="15.75" hidden="false" customHeight="false" outlineLevel="0" collapsed="false">
      <c r="A46" s="8" t="n">
        <v>42</v>
      </c>
      <c r="B46" s="9" t="n">
        <v>576749</v>
      </c>
      <c r="C46" s="10" t="s">
        <v>57</v>
      </c>
      <c r="D46" s="11" t="s">
        <v>15</v>
      </c>
      <c r="E46" s="8" t="n">
        <v>13</v>
      </c>
      <c r="F46" s="8" t="n">
        <v>25</v>
      </c>
      <c r="G46" s="8" t="n">
        <v>15</v>
      </c>
      <c r="H46" s="8" t="n">
        <v>20</v>
      </c>
      <c r="I46" s="8" t="n">
        <v>0</v>
      </c>
      <c r="J46" s="12" t="n">
        <f aca="false">SUM(E46:I46)</f>
        <v>73</v>
      </c>
      <c r="K46" s="8" t="str">
        <f aca="false">IF(J46&gt;=90,"Xuất sắc",IF(J46&gt;=80,"Tốt",IF(J46&gt;=70,"Khá",IF(J46&gt;=60,"TB Khá",IF(J46&gt;=50,"Trung bình",IF(J46&gt;=30,"Yếu",IF(AND(J46&gt;0,J46&lt;30),"kém","chưa xếp loại")))))))</f>
        <v>Khá</v>
      </c>
    </row>
    <row r="47" customFormat="false" ht="16.5" hidden="false" customHeight="false" outlineLevel="0" collapsed="false">
      <c r="A47" s="8" t="n">
        <v>43</v>
      </c>
      <c r="B47" s="15" t="n">
        <v>576750</v>
      </c>
      <c r="C47" s="16" t="s">
        <v>58</v>
      </c>
      <c r="D47" s="17" t="s">
        <v>15</v>
      </c>
      <c r="E47" s="18" t="n">
        <v>12</v>
      </c>
      <c r="F47" s="18" t="n">
        <v>25</v>
      </c>
      <c r="G47" s="18" t="n">
        <v>15</v>
      </c>
      <c r="H47" s="18" t="n">
        <v>20</v>
      </c>
      <c r="I47" s="18" t="n">
        <v>8</v>
      </c>
      <c r="J47" s="19" t="n">
        <f aca="false">SUM(E47:I47)</f>
        <v>80</v>
      </c>
      <c r="K47" s="18" t="str">
        <f aca="false">IF(J47&gt;=90,"Xuất sắc",IF(J47&gt;=80,"Tốt",IF(J47&gt;=70,"Khá",IF(J47&gt;=60,"TB Khá",IF(J47&gt;=50,"Trung bình",IF(J47&gt;=30,"Yếu",IF(AND(J47&gt;0,J47&lt;30),"kém","chưa xếp loại")))))))</f>
        <v>Tốt</v>
      </c>
    </row>
    <row r="48" customFormat="false" ht="16.5" hidden="false" customHeight="false" outlineLevel="0" collapsed="false">
      <c r="A48" s="8" t="n">
        <v>44</v>
      </c>
      <c r="B48" s="20" t="n">
        <v>576754</v>
      </c>
      <c r="C48" s="21" t="s">
        <v>59</v>
      </c>
      <c r="D48" s="21" t="s">
        <v>6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f aca="false">SUM(E48:I48)</f>
        <v>0</v>
      </c>
      <c r="K48" s="22" t="str">
        <f aca="false">IF(J48&gt;=90,"Xuất sắc",IF(J48&gt;=80,"Tốt",IF(J48&gt;=70,"Khá",IF(J48&gt;=60,"TB Khá",IF(J48&gt;=50,"Trung bình",IF(J48&gt;=30,"Yếu",IF(AND(J48&gt;0,J48&lt;30),"kém","chưa xếp loại")))))))</f>
        <v>chưa xếp loại</v>
      </c>
    </row>
    <row r="49" customFormat="false" ht="15.75" hidden="false" customHeight="false" outlineLevel="0" collapsed="false">
      <c r="A49" s="8" t="n">
        <v>45</v>
      </c>
      <c r="B49" s="9" t="n">
        <v>576755</v>
      </c>
      <c r="C49" s="11" t="s">
        <v>61</v>
      </c>
      <c r="D49" s="11" t="s">
        <v>60</v>
      </c>
      <c r="E49" s="23" t="n">
        <v>13</v>
      </c>
      <c r="F49" s="23" t="n">
        <v>25</v>
      </c>
      <c r="G49" s="23" t="n">
        <v>15</v>
      </c>
      <c r="H49" s="23" t="n">
        <v>20</v>
      </c>
      <c r="I49" s="23" t="n">
        <v>0</v>
      </c>
      <c r="J49" s="24" t="n">
        <f aca="false">SUM(E49:I49)</f>
        <v>73</v>
      </c>
      <c r="K49" s="8" t="str">
        <f aca="false">IF(J49&gt;=90,"Xuất sắc",IF(J49&gt;=80,"Tốt",IF(J49&gt;=70,"Khá",IF(J49&gt;=60,"TB Khá",IF(J49&gt;=50,"Trung bình",IF(J49&gt;=30,"Yếu",IF(AND(J49&gt;0,J49&lt;30),"kém","chưa xếp loại")))))))</f>
        <v>Khá</v>
      </c>
    </row>
    <row r="50" customFormat="false" ht="15.75" hidden="false" customHeight="false" outlineLevel="0" collapsed="false">
      <c r="A50" s="8" t="n">
        <v>46</v>
      </c>
      <c r="B50" s="9" t="n">
        <v>576756</v>
      </c>
      <c r="C50" s="11" t="s">
        <v>62</v>
      </c>
      <c r="D50" s="11" t="s">
        <v>60</v>
      </c>
      <c r="E50" s="23" t="n">
        <v>11</v>
      </c>
      <c r="F50" s="23" t="n">
        <v>25</v>
      </c>
      <c r="G50" s="23" t="n">
        <v>15</v>
      </c>
      <c r="H50" s="23" t="n">
        <v>20</v>
      </c>
      <c r="I50" s="8" t="n">
        <v>0</v>
      </c>
      <c r="J50" s="24" t="n">
        <f aca="false">SUM(E50:I50)</f>
        <v>71</v>
      </c>
      <c r="K50" s="8" t="str">
        <f aca="false">IF(J50&gt;=90,"Xuất sắc",IF(J50&gt;=80,"Tốt",IF(J50&gt;=70,"Khá",IF(J50&gt;=60,"TB Khá",IF(J50&gt;=50,"Trung bình",IF(J50&gt;=30,"Yếu",IF(AND(J50&gt;0,J50&lt;30),"kém","chưa xếp loại")))))))</f>
        <v>Khá</v>
      </c>
    </row>
    <row r="51" customFormat="false" ht="15.75" hidden="false" customHeight="false" outlineLevel="0" collapsed="false">
      <c r="A51" s="8" t="n">
        <v>47</v>
      </c>
      <c r="B51" s="9" t="n">
        <v>576758</v>
      </c>
      <c r="C51" s="11" t="s">
        <v>63</v>
      </c>
      <c r="D51" s="11" t="s">
        <v>60</v>
      </c>
      <c r="E51" s="23" t="n">
        <v>14</v>
      </c>
      <c r="F51" s="23" t="n">
        <v>25</v>
      </c>
      <c r="G51" s="23" t="n">
        <v>15</v>
      </c>
      <c r="H51" s="23" t="n">
        <v>25</v>
      </c>
      <c r="I51" s="23" t="n">
        <v>5</v>
      </c>
      <c r="J51" s="24" t="n">
        <f aca="false">SUM(E51:I51)</f>
        <v>84</v>
      </c>
      <c r="K51" s="8" t="str">
        <f aca="false">IF(J51&gt;=90,"Xuất sắc",IF(J51&gt;=80,"Tốt",IF(J51&gt;=70,"Khá",IF(J51&gt;=60,"TB Khá",IF(J51&gt;=50,"Trung bình",IF(J51&gt;=30,"Yếu",IF(AND(J51&gt;0,J51&lt;30),"kém","chưa xếp loại")))))))</f>
        <v>Tốt</v>
      </c>
    </row>
    <row r="52" customFormat="false" ht="15.75" hidden="false" customHeight="false" outlineLevel="0" collapsed="false">
      <c r="A52" s="8" t="n">
        <v>48</v>
      </c>
      <c r="B52" s="9" t="n">
        <v>576761</v>
      </c>
      <c r="C52" s="11" t="s">
        <v>64</v>
      </c>
      <c r="D52" s="11" t="s">
        <v>60</v>
      </c>
      <c r="E52" s="23" t="n">
        <v>10</v>
      </c>
      <c r="F52" s="23" t="n">
        <v>25</v>
      </c>
      <c r="G52" s="23" t="n">
        <v>15</v>
      </c>
      <c r="H52" s="23" t="n">
        <v>20</v>
      </c>
      <c r="I52" s="8" t="n">
        <v>0</v>
      </c>
      <c r="J52" s="24" t="n">
        <f aca="false">SUM(E52:I52)</f>
        <v>70</v>
      </c>
      <c r="K52" s="8" t="str">
        <f aca="false">IF(J52&gt;=90,"Xuất sắc",IF(J52&gt;=80,"Tốt",IF(J52&gt;=70,"Khá",IF(J52&gt;=60,"TB Khá",IF(J52&gt;=50,"Trung bình",IF(J52&gt;=30,"Yếu",IF(AND(J52&gt;0,J52&lt;30),"kém","chưa xếp loại")))))))</f>
        <v>Khá</v>
      </c>
    </row>
    <row r="53" customFormat="false" ht="15.75" hidden="false" customHeight="false" outlineLevel="0" collapsed="false">
      <c r="A53" s="8" t="n">
        <v>49</v>
      </c>
      <c r="B53" s="9" t="n">
        <v>576763</v>
      </c>
      <c r="C53" s="11" t="s">
        <v>65</v>
      </c>
      <c r="D53" s="11" t="s">
        <v>60</v>
      </c>
      <c r="E53" s="23" t="n">
        <v>7</v>
      </c>
      <c r="F53" s="23" t="n">
        <v>25</v>
      </c>
      <c r="G53" s="23" t="n">
        <v>15</v>
      </c>
      <c r="H53" s="23" t="n">
        <v>20</v>
      </c>
      <c r="I53" s="8" t="n">
        <v>0</v>
      </c>
      <c r="J53" s="24" t="n">
        <f aca="false">SUM(E53:I53)</f>
        <v>67</v>
      </c>
      <c r="K53" s="8" t="str">
        <f aca="false">IF(J53&gt;=90,"Xuất sắc",IF(J53&gt;=80,"Tốt",IF(J53&gt;=70,"Khá",IF(J53&gt;=60,"TB Khá",IF(J53&gt;=50,"Trung bình",IF(J53&gt;=30,"Yếu",IF(AND(J53&gt;0,J53&lt;30),"kém","chưa xếp loại")))))))</f>
        <v>TB Khá</v>
      </c>
    </row>
    <row r="54" customFormat="false" ht="15.75" hidden="false" customHeight="false" outlineLevel="0" collapsed="false">
      <c r="A54" s="8" t="n">
        <v>50</v>
      </c>
      <c r="B54" s="9" t="n">
        <v>576764</v>
      </c>
      <c r="C54" s="11" t="s">
        <v>66</v>
      </c>
      <c r="D54" s="11" t="s">
        <v>60</v>
      </c>
      <c r="E54" s="23" t="n">
        <v>14</v>
      </c>
      <c r="F54" s="23" t="n">
        <v>25</v>
      </c>
      <c r="G54" s="23" t="n">
        <v>15</v>
      </c>
      <c r="H54" s="23" t="n">
        <v>20</v>
      </c>
      <c r="I54" s="8" t="n">
        <v>0</v>
      </c>
      <c r="J54" s="24" t="n">
        <f aca="false">SUM(E54:I54)</f>
        <v>74</v>
      </c>
      <c r="K54" s="8" t="str">
        <f aca="false">IF(J54&gt;=90,"Xuất sắc",IF(J54&gt;=80,"Tốt",IF(J54&gt;=70,"Khá",IF(J54&gt;=60,"TB Khá",IF(J54&gt;=50,"Trung bình",IF(J54&gt;=30,"Yếu",IF(AND(J54&gt;0,J54&lt;30),"kém","chưa xếp loại")))))))</f>
        <v>Khá</v>
      </c>
    </row>
    <row r="55" customFormat="false" ht="15.75" hidden="false" customHeight="false" outlineLevel="0" collapsed="false">
      <c r="A55" s="8" t="n">
        <v>51</v>
      </c>
      <c r="B55" s="9" t="n">
        <v>576765</v>
      </c>
      <c r="C55" s="11" t="s">
        <v>67</v>
      </c>
      <c r="D55" s="11" t="s">
        <v>60</v>
      </c>
      <c r="E55" s="23" t="n">
        <v>8</v>
      </c>
      <c r="F55" s="23" t="n">
        <v>25</v>
      </c>
      <c r="G55" s="23" t="n">
        <v>15</v>
      </c>
      <c r="H55" s="23" t="n">
        <v>20</v>
      </c>
      <c r="I55" s="8" t="n">
        <v>0</v>
      </c>
      <c r="J55" s="24" t="n">
        <f aca="false">SUM(E55:I55)</f>
        <v>68</v>
      </c>
      <c r="K55" s="8" t="str">
        <f aca="false">IF(J55&gt;=90,"Xuất sắc",IF(J55&gt;=80,"Tốt",IF(J55&gt;=70,"Khá",IF(J55&gt;=60,"TB Khá",IF(J55&gt;=50,"Trung bình",IF(J55&gt;=30,"Yếu",IF(AND(J55&gt;0,J55&lt;30),"kém","chưa xếp loại")))))))</f>
        <v>TB Khá</v>
      </c>
    </row>
    <row r="56" customFormat="false" ht="15.75" hidden="false" customHeight="false" outlineLevel="0" collapsed="false">
      <c r="A56" s="8" t="n">
        <v>52</v>
      </c>
      <c r="B56" s="9" t="n">
        <v>576767</v>
      </c>
      <c r="C56" s="11" t="s">
        <v>68</v>
      </c>
      <c r="D56" s="11" t="s">
        <v>60</v>
      </c>
      <c r="E56" s="23" t="n">
        <v>8</v>
      </c>
      <c r="F56" s="23" t="n">
        <v>25</v>
      </c>
      <c r="G56" s="23" t="n">
        <v>15</v>
      </c>
      <c r="H56" s="23" t="n">
        <v>20</v>
      </c>
      <c r="I56" s="8" t="n">
        <v>0</v>
      </c>
      <c r="J56" s="24" t="n">
        <f aca="false">SUM(E56:I56)</f>
        <v>68</v>
      </c>
      <c r="K56" s="8" t="str">
        <f aca="false">IF(J56&gt;=90,"Xuất sắc",IF(J56&gt;=80,"Tốt",IF(J56&gt;=70,"Khá",IF(J56&gt;=60,"TB Khá",IF(J56&gt;=50,"Trung bình",IF(J56&gt;=30,"Yếu",IF(AND(J56&gt;0,J56&lt;30),"kém","chưa xếp loại")))))))</f>
        <v>TB Khá</v>
      </c>
    </row>
    <row r="57" customFormat="false" ht="15.75" hidden="false" customHeight="false" outlineLevel="0" collapsed="false">
      <c r="A57" s="8" t="n">
        <v>53</v>
      </c>
      <c r="B57" s="9" t="n">
        <v>576769</v>
      </c>
      <c r="C57" s="11" t="s">
        <v>69</v>
      </c>
      <c r="D57" s="11" t="s">
        <v>60</v>
      </c>
      <c r="E57" s="23" t="n">
        <v>11</v>
      </c>
      <c r="F57" s="23" t="n">
        <v>25</v>
      </c>
      <c r="G57" s="23" t="n">
        <v>15</v>
      </c>
      <c r="H57" s="23" t="n">
        <v>20</v>
      </c>
      <c r="I57" s="8" t="n">
        <v>0</v>
      </c>
      <c r="J57" s="24" t="n">
        <f aca="false">SUM(E57:I57)</f>
        <v>71</v>
      </c>
      <c r="K57" s="8" t="str">
        <f aca="false">IF(J57&gt;=90,"Xuất sắc",IF(J57&gt;=80,"Tốt",IF(J57&gt;=70,"Khá",IF(J57&gt;=60,"TB Khá",IF(J57&gt;=50,"Trung bình",IF(J57&gt;=30,"Yếu",IF(AND(J57&gt;0,J57&lt;30),"kém","chưa xếp loại")))))))</f>
        <v>Khá</v>
      </c>
    </row>
    <row r="58" customFormat="false" ht="15.75" hidden="false" customHeight="false" outlineLevel="0" collapsed="false">
      <c r="A58" s="8" t="n">
        <v>54</v>
      </c>
      <c r="B58" s="9" t="n">
        <v>576772</v>
      </c>
      <c r="C58" s="11" t="s">
        <v>70</v>
      </c>
      <c r="D58" s="11" t="s">
        <v>60</v>
      </c>
      <c r="E58" s="23" t="n">
        <v>11</v>
      </c>
      <c r="F58" s="23" t="n">
        <v>25</v>
      </c>
      <c r="G58" s="23" t="n">
        <v>15</v>
      </c>
      <c r="H58" s="23" t="n">
        <v>20</v>
      </c>
      <c r="I58" s="8" t="n">
        <v>0</v>
      </c>
      <c r="J58" s="24" t="n">
        <f aca="false">SUM(E58:I58)</f>
        <v>71</v>
      </c>
      <c r="K58" s="8" t="str">
        <f aca="false">IF(J58&gt;=90,"Xuất sắc",IF(J58&gt;=80,"Tốt",IF(J58&gt;=70,"Khá",IF(J58&gt;=60,"TB Khá",IF(J58&gt;=50,"Trung bình",IF(J58&gt;=30,"Yếu",IF(AND(J58&gt;0,J58&lt;30),"kém","chưa xếp loại")))))))</f>
        <v>Khá</v>
      </c>
    </row>
    <row r="59" customFormat="false" ht="15.75" hidden="false" customHeight="false" outlineLevel="0" collapsed="false">
      <c r="A59" s="8" t="n">
        <v>55</v>
      </c>
      <c r="B59" s="9" t="n">
        <v>576774</v>
      </c>
      <c r="C59" s="11" t="s">
        <v>71</v>
      </c>
      <c r="D59" s="11" t="s">
        <v>6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4" t="n">
        <f aca="false">SUM(E59:I59)</f>
        <v>0</v>
      </c>
      <c r="K59" s="8" t="str">
        <f aca="false">IF(J59&gt;=90,"Xuất sắc",IF(J59&gt;=80,"Tốt",IF(J59&gt;=70,"Khá",IF(J59&gt;=60,"TB Khá",IF(J59&gt;=50,"Trung bình",IF(J59&gt;=30,"Yếu",IF(AND(J59&gt;0,J59&lt;30),"kém","chưa xếp loại")))))))</f>
        <v>chưa xếp loại</v>
      </c>
    </row>
    <row r="60" customFormat="false" ht="15.75" hidden="false" customHeight="false" outlineLevel="0" collapsed="false">
      <c r="A60" s="8" t="n">
        <v>56</v>
      </c>
      <c r="B60" s="9" t="n">
        <v>576776</v>
      </c>
      <c r="C60" s="11" t="s">
        <v>72</v>
      </c>
      <c r="D60" s="11" t="s">
        <v>60</v>
      </c>
      <c r="E60" s="23" t="n">
        <v>8</v>
      </c>
      <c r="F60" s="23" t="n">
        <v>25</v>
      </c>
      <c r="G60" s="23" t="n">
        <v>15</v>
      </c>
      <c r="H60" s="23" t="n">
        <v>20</v>
      </c>
      <c r="I60" s="23" t="n">
        <v>8</v>
      </c>
      <c r="J60" s="24" t="n">
        <f aca="false">SUM(E60:I60)</f>
        <v>76</v>
      </c>
      <c r="K60" s="8" t="str">
        <f aca="false">IF(J60&gt;=90,"Xuất sắc",IF(J60&gt;=80,"Tốt",IF(J60&gt;=70,"Khá",IF(J60&gt;=60,"TB Khá",IF(J60&gt;=50,"Trung bình",IF(J60&gt;=30,"Yếu",IF(AND(J60&gt;0,J60&lt;30),"kém","chưa xếp loại")))))))</f>
        <v>Khá</v>
      </c>
    </row>
    <row r="61" customFormat="false" ht="15.75" hidden="false" customHeight="false" outlineLevel="0" collapsed="false">
      <c r="A61" s="8" t="n">
        <v>57</v>
      </c>
      <c r="B61" s="9" t="n">
        <v>577091</v>
      </c>
      <c r="C61" s="11" t="s">
        <v>73</v>
      </c>
      <c r="D61" s="11" t="s">
        <v>6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4" t="n">
        <f aca="false">SUM(E61:I61)</f>
        <v>0</v>
      </c>
      <c r="K61" s="8" t="str">
        <f aca="false">IF(J61&gt;=90,"Xuất sắc",IF(J61&gt;=80,"Tốt",IF(J61&gt;=70,"Khá",IF(J61&gt;=60,"TB Khá",IF(J61&gt;=50,"Trung bình",IF(J61&gt;=30,"Yếu",IF(AND(J61&gt;0,J61&lt;30),"kém","chưa xếp loại")))))))</f>
        <v>chưa xếp loại</v>
      </c>
    </row>
    <row r="62" customFormat="false" ht="15.75" hidden="false" customHeight="false" outlineLevel="0" collapsed="false">
      <c r="A62" s="8" t="n">
        <v>58</v>
      </c>
      <c r="B62" s="9" t="n">
        <v>576786</v>
      </c>
      <c r="C62" s="11" t="s">
        <v>74</v>
      </c>
      <c r="D62" s="11" t="s">
        <v>60</v>
      </c>
      <c r="E62" s="23" t="n">
        <v>11</v>
      </c>
      <c r="F62" s="23" t="n">
        <v>25</v>
      </c>
      <c r="G62" s="23" t="n">
        <v>15</v>
      </c>
      <c r="H62" s="23" t="n">
        <v>20</v>
      </c>
      <c r="I62" s="25" t="n">
        <v>0</v>
      </c>
      <c r="J62" s="24" t="n">
        <f aca="false">SUM(E62:I62)</f>
        <v>71</v>
      </c>
      <c r="K62" s="8" t="str">
        <f aca="false">IF(J62&gt;=90,"Xuất sắc",IF(J62&gt;=80,"Tốt",IF(J62&gt;=70,"Khá",IF(J62&gt;=60,"TB Khá",IF(J62&gt;=50,"Trung bình",IF(J62&gt;=30,"Yếu",IF(AND(J62&gt;0,J62&lt;30),"kém","chưa xếp loại")))))))</f>
        <v>Khá</v>
      </c>
    </row>
    <row r="63" customFormat="false" ht="15.75" hidden="false" customHeight="false" outlineLevel="0" collapsed="false">
      <c r="A63" s="8" t="n">
        <v>59</v>
      </c>
      <c r="B63" s="9" t="n">
        <v>576785</v>
      </c>
      <c r="C63" s="11" t="s">
        <v>75</v>
      </c>
      <c r="D63" s="11" t="s">
        <v>60</v>
      </c>
      <c r="E63" s="23" t="n">
        <v>5</v>
      </c>
      <c r="F63" s="23" t="n">
        <v>25</v>
      </c>
      <c r="G63" s="23" t="n">
        <v>15</v>
      </c>
      <c r="H63" s="23" t="n">
        <v>15</v>
      </c>
      <c r="I63" s="25" t="n">
        <v>0</v>
      </c>
      <c r="J63" s="24" t="n">
        <f aca="false">SUM(E63:I63)</f>
        <v>60</v>
      </c>
      <c r="K63" s="8" t="str">
        <f aca="false">IF(J63&gt;=90,"Xuất sắc",IF(J63&gt;=80,"Tốt",IF(J63&gt;=70,"Khá",IF(J63&gt;=60,"TB Khá",IF(J63&gt;=50,"Trung bình",IF(J63&gt;=30,"Yếu",IF(AND(J63&gt;0,J63&lt;30),"kém","chưa xếp loại")))))))</f>
        <v>TB Khá</v>
      </c>
    </row>
    <row r="64" customFormat="false" ht="15.75" hidden="false" customHeight="false" outlineLevel="0" collapsed="false">
      <c r="A64" s="8" t="n">
        <v>60</v>
      </c>
      <c r="B64" s="9" t="n">
        <v>576788</v>
      </c>
      <c r="C64" s="11" t="s">
        <v>76</v>
      </c>
      <c r="D64" s="11" t="s">
        <v>60</v>
      </c>
      <c r="E64" s="23" t="n">
        <v>11</v>
      </c>
      <c r="F64" s="23" t="n">
        <v>25</v>
      </c>
      <c r="G64" s="23" t="n">
        <v>15</v>
      </c>
      <c r="H64" s="23" t="n">
        <v>20</v>
      </c>
      <c r="I64" s="25" t="n">
        <v>0</v>
      </c>
      <c r="J64" s="24" t="n">
        <f aca="false">SUM(E64:I64)</f>
        <v>71</v>
      </c>
      <c r="K64" s="8" t="str">
        <f aca="false">IF(J64&gt;=90,"Xuất sắc",IF(J64&gt;=80,"Tốt",IF(J64&gt;=70,"Khá",IF(J64&gt;=60,"TB Khá",IF(J64&gt;=50,"Trung bình",IF(J64&gt;=30,"Yếu",IF(AND(J64&gt;0,J64&lt;30),"kém","chưa xếp loại")))))))</f>
        <v>Khá</v>
      </c>
    </row>
    <row r="65" customFormat="false" ht="15.75" hidden="false" customHeight="false" outlineLevel="0" collapsed="false">
      <c r="A65" s="8" t="n">
        <v>61</v>
      </c>
      <c r="B65" s="9" t="n">
        <v>576787</v>
      </c>
      <c r="C65" s="11" t="s">
        <v>77</v>
      </c>
      <c r="D65" s="11" t="s">
        <v>60</v>
      </c>
      <c r="E65" s="23" t="n">
        <v>11</v>
      </c>
      <c r="F65" s="23" t="n">
        <v>25</v>
      </c>
      <c r="G65" s="23" t="n">
        <v>15</v>
      </c>
      <c r="H65" s="23" t="n">
        <v>20</v>
      </c>
      <c r="I65" s="25" t="n">
        <v>0</v>
      </c>
      <c r="J65" s="24" t="n">
        <f aca="false">SUM(E65:I65)</f>
        <v>71</v>
      </c>
      <c r="K65" s="8" t="str">
        <f aca="false">IF(J65&gt;=90,"Xuất sắc",IF(J65&gt;=80,"Tốt",IF(J65&gt;=70,"Khá",IF(J65&gt;=60,"TB Khá",IF(J65&gt;=50,"Trung bình",IF(J65&gt;=30,"Yếu",IF(AND(J65&gt;0,J65&lt;30),"kém","chưa xếp loại")))))))</f>
        <v>Khá</v>
      </c>
    </row>
    <row r="66" customFormat="false" ht="15.75" hidden="false" customHeight="false" outlineLevel="0" collapsed="false">
      <c r="A66" s="8" t="n">
        <v>62</v>
      </c>
      <c r="B66" s="9" t="n">
        <v>576790</v>
      </c>
      <c r="C66" s="11" t="s">
        <v>78</v>
      </c>
      <c r="D66" s="11" t="s">
        <v>60</v>
      </c>
      <c r="E66" s="23" t="n">
        <v>13</v>
      </c>
      <c r="F66" s="23" t="n">
        <v>25</v>
      </c>
      <c r="G66" s="23" t="n">
        <v>15</v>
      </c>
      <c r="H66" s="23" t="n">
        <v>20</v>
      </c>
      <c r="I66" s="25" t="n">
        <v>0</v>
      </c>
      <c r="J66" s="24" t="n">
        <f aca="false">SUM(E66:I66)</f>
        <v>73</v>
      </c>
      <c r="K66" s="8" t="str">
        <f aca="false">IF(J66&gt;=90,"Xuất sắc",IF(J66&gt;=80,"Tốt",IF(J66&gt;=70,"Khá",IF(J66&gt;=60,"TB Khá",IF(J66&gt;=50,"Trung bình",IF(J66&gt;=30,"Yếu",IF(AND(J66&gt;0,J66&lt;30),"kém","chưa xếp loại")))))))</f>
        <v>Khá</v>
      </c>
    </row>
    <row r="67" customFormat="false" ht="15.75" hidden="false" customHeight="false" outlineLevel="0" collapsed="false">
      <c r="A67" s="8" t="n">
        <v>63</v>
      </c>
      <c r="B67" s="9" t="n">
        <v>576793</v>
      </c>
      <c r="C67" s="11" t="s">
        <v>79</v>
      </c>
      <c r="D67" s="11" t="s">
        <v>60</v>
      </c>
      <c r="E67" s="23" t="n">
        <v>7</v>
      </c>
      <c r="F67" s="23" t="n">
        <v>25</v>
      </c>
      <c r="G67" s="23" t="n">
        <v>15</v>
      </c>
      <c r="H67" s="23" t="n">
        <v>20</v>
      </c>
      <c r="I67" s="25" t="n">
        <v>0</v>
      </c>
      <c r="J67" s="24" t="n">
        <f aca="false">SUM(E67:I67)</f>
        <v>67</v>
      </c>
      <c r="K67" s="8" t="str">
        <f aca="false">IF(J67&gt;=90,"Xuất sắc",IF(J67&gt;=80,"Tốt",IF(J67&gt;=70,"Khá",IF(J67&gt;=60,"TB Khá",IF(J67&gt;=50,"Trung bình",IF(J67&gt;=30,"Yếu",IF(AND(J67&gt;0,J67&lt;30),"kém","chưa xếp loại")))))))</f>
        <v>TB Khá</v>
      </c>
    </row>
    <row r="68" customFormat="false" ht="15.75" hidden="false" customHeight="false" outlineLevel="0" collapsed="false">
      <c r="A68" s="8" t="n">
        <v>64</v>
      </c>
      <c r="B68" s="9" t="n">
        <v>576795</v>
      </c>
      <c r="C68" s="11" t="s">
        <v>80</v>
      </c>
      <c r="D68" s="11" t="s">
        <v>60</v>
      </c>
      <c r="E68" s="23" t="n">
        <v>12</v>
      </c>
      <c r="F68" s="23" t="n">
        <v>25</v>
      </c>
      <c r="G68" s="23" t="n">
        <v>15</v>
      </c>
      <c r="H68" s="23" t="n">
        <v>20</v>
      </c>
      <c r="I68" s="25" t="n">
        <v>0</v>
      </c>
      <c r="J68" s="24" t="n">
        <f aca="false">SUM(E68:I68)</f>
        <v>72</v>
      </c>
      <c r="K68" s="8" t="str">
        <f aca="false">IF(J68&gt;=90,"Xuất sắc",IF(J68&gt;=80,"Tốt",IF(J68&gt;=70,"Khá",IF(J68&gt;=60,"TB Khá",IF(J68&gt;=50,"Trung bình",IF(J68&gt;=30,"Yếu",IF(AND(J68&gt;0,J68&lt;30),"kém","chưa xếp loại")))))))</f>
        <v>Khá</v>
      </c>
    </row>
    <row r="69" customFormat="false" ht="15.75" hidden="false" customHeight="false" outlineLevel="0" collapsed="false">
      <c r="A69" s="8" t="n">
        <v>65</v>
      </c>
      <c r="B69" s="9" t="n">
        <v>576799</v>
      </c>
      <c r="C69" s="11" t="s">
        <v>81</v>
      </c>
      <c r="D69" s="11" t="s">
        <v>60</v>
      </c>
      <c r="E69" s="23" t="n">
        <v>10</v>
      </c>
      <c r="F69" s="23" t="n">
        <v>25</v>
      </c>
      <c r="G69" s="23" t="n">
        <v>15</v>
      </c>
      <c r="H69" s="23" t="n">
        <v>20</v>
      </c>
      <c r="I69" s="25" t="n">
        <v>0</v>
      </c>
      <c r="J69" s="24" t="n">
        <f aca="false">SUM(E69:I69)</f>
        <v>70</v>
      </c>
      <c r="K69" s="8" t="str">
        <f aca="false">IF(J69&gt;=90,"Xuất sắc",IF(J69&gt;=80,"Tốt",IF(J69&gt;=70,"Khá",IF(J69&gt;=60,"TB Khá",IF(J69&gt;=50,"Trung bình",IF(J69&gt;=30,"Yếu",IF(AND(J69&gt;0,J69&lt;30),"kém","chưa xếp loại")))))))</f>
        <v>Khá</v>
      </c>
    </row>
    <row r="70" customFormat="false" ht="15.75" hidden="false" customHeight="false" outlineLevel="0" collapsed="false">
      <c r="A70" s="8" t="n">
        <v>66</v>
      </c>
      <c r="B70" s="9" t="n">
        <v>576802</v>
      </c>
      <c r="C70" s="11" t="s">
        <v>82</v>
      </c>
      <c r="D70" s="11" t="s">
        <v>60</v>
      </c>
      <c r="E70" s="26" t="n">
        <v>0</v>
      </c>
      <c r="F70" s="26" t="n">
        <v>0</v>
      </c>
      <c r="G70" s="26" t="n">
        <v>0</v>
      </c>
      <c r="H70" s="26" t="n">
        <v>0</v>
      </c>
      <c r="I70" s="25" t="n">
        <v>0</v>
      </c>
      <c r="J70" s="24" t="n">
        <f aca="false">SUM(E70:I70)</f>
        <v>0</v>
      </c>
      <c r="K70" s="8" t="str">
        <f aca="false">IF(J70&gt;=90,"Xuất sắc",IF(J70&gt;=80,"Tốt",IF(J70&gt;=70,"Khá",IF(J70&gt;=60,"TB Khá",IF(J70&gt;=50,"Trung bình",IF(J70&gt;=30,"Yếu",IF(AND(J70&gt;0,J70&lt;30),"kém","chưa xếp loại")))))))</f>
        <v>chưa xếp loại</v>
      </c>
    </row>
    <row r="71" customFormat="false" ht="15.75" hidden="false" customHeight="false" outlineLevel="0" collapsed="false">
      <c r="A71" s="8" t="n">
        <v>67</v>
      </c>
      <c r="B71" s="9" t="n">
        <v>577092</v>
      </c>
      <c r="C71" s="11" t="s">
        <v>83</v>
      </c>
      <c r="D71" s="11" t="s">
        <v>60</v>
      </c>
      <c r="E71" s="23" t="n">
        <v>8</v>
      </c>
      <c r="F71" s="23" t="n">
        <v>25</v>
      </c>
      <c r="G71" s="23" t="n">
        <v>10</v>
      </c>
      <c r="H71" s="23" t="n">
        <v>20</v>
      </c>
      <c r="I71" s="25" t="n">
        <v>0</v>
      </c>
      <c r="J71" s="24" t="n">
        <f aca="false">SUM(E71:I71)</f>
        <v>63</v>
      </c>
      <c r="K71" s="8" t="str">
        <f aca="false">IF(J71&gt;=90,"Xuất sắc",IF(J71&gt;=80,"Tốt",IF(J71&gt;=70,"Khá",IF(J71&gt;=60,"TB Khá",IF(J71&gt;=50,"Trung bình",IF(J71&gt;=30,"Yếu",IF(AND(J71&gt;0,J71&lt;30),"kém","chưa xếp loại")))))))</f>
        <v>TB Khá</v>
      </c>
    </row>
    <row r="72" customFormat="false" ht="15.75" hidden="false" customHeight="false" outlineLevel="0" collapsed="false">
      <c r="A72" s="8" t="n">
        <v>68</v>
      </c>
      <c r="B72" s="9" t="n">
        <v>576805</v>
      </c>
      <c r="C72" s="11" t="s">
        <v>84</v>
      </c>
      <c r="D72" s="11" t="s">
        <v>60</v>
      </c>
      <c r="E72" s="23" t="n">
        <v>13</v>
      </c>
      <c r="F72" s="23" t="n">
        <v>25</v>
      </c>
      <c r="G72" s="23" t="n">
        <v>15</v>
      </c>
      <c r="H72" s="23" t="n">
        <v>20</v>
      </c>
      <c r="I72" s="23" t="n">
        <v>10</v>
      </c>
      <c r="J72" s="24" t="n">
        <f aca="false">SUM(E72:I72)</f>
        <v>83</v>
      </c>
      <c r="K72" s="8" t="str">
        <f aca="false">IF(J72&gt;=90,"Xuất sắc",IF(J72&gt;=80,"Tốt",IF(J72&gt;=70,"Khá",IF(J72&gt;=60,"TB Khá",IF(J72&gt;=50,"Trung bình",IF(J72&gt;=30,"Yếu",IF(AND(J72&gt;0,J72&lt;30),"kém","chưa xếp loại")))))))</f>
        <v>Tốt</v>
      </c>
    </row>
    <row r="73" customFormat="false" ht="15.75" hidden="false" customHeight="false" outlineLevel="0" collapsed="false">
      <c r="A73" s="8" t="n">
        <v>69</v>
      </c>
      <c r="B73" s="9" t="n">
        <v>576806</v>
      </c>
      <c r="C73" s="11" t="s">
        <v>85</v>
      </c>
      <c r="D73" s="11" t="s">
        <v>60</v>
      </c>
      <c r="E73" s="23" t="n">
        <v>15</v>
      </c>
      <c r="F73" s="23" t="n">
        <v>25</v>
      </c>
      <c r="G73" s="23" t="n">
        <v>20</v>
      </c>
      <c r="H73" s="23" t="n">
        <v>25</v>
      </c>
      <c r="I73" s="23" t="n">
        <v>10</v>
      </c>
      <c r="J73" s="24" t="n">
        <f aca="false">SUM(E73:I73)</f>
        <v>95</v>
      </c>
      <c r="K73" s="8" t="str">
        <f aca="false">IF(J73&gt;=90,"Xuất sắc",IF(J73&gt;=80,"Tốt",IF(J73&gt;=70,"Khá",IF(J73&gt;=60,"TB Khá",IF(J73&gt;=50,"Trung bình",IF(J73&gt;=30,"Yếu",IF(AND(J73&gt;0,J73&lt;30),"kém","chưa xếp loại")))))))</f>
        <v>Xuất sắc</v>
      </c>
    </row>
    <row r="74" customFormat="false" ht="15.75" hidden="false" customHeight="false" outlineLevel="0" collapsed="false">
      <c r="A74" s="8" t="n">
        <v>70</v>
      </c>
      <c r="B74" s="9" t="n">
        <v>576807</v>
      </c>
      <c r="C74" s="11" t="s">
        <v>86</v>
      </c>
      <c r="D74" s="11" t="s">
        <v>60</v>
      </c>
      <c r="E74" s="23" t="n">
        <v>14</v>
      </c>
      <c r="F74" s="23" t="n">
        <v>25</v>
      </c>
      <c r="G74" s="23" t="n">
        <v>15</v>
      </c>
      <c r="H74" s="23" t="n">
        <v>20</v>
      </c>
      <c r="I74" s="23" t="n">
        <v>0</v>
      </c>
      <c r="J74" s="24" t="n">
        <f aca="false">SUM(E74:I74)</f>
        <v>74</v>
      </c>
      <c r="K74" s="8" t="str">
        <f aca="false">IF(J74&gt;=90,"Xuất sắc",IF(J74&gt;=80,"Tốt",IF(J74&gt;=70,"Khá",IF(J74&gt;=60,"TB Khá",IF(J74&gt;=50,"Trung bình",IF(J74&gt;=30,"Yếu",IF(AND(J74&gt;0,J74&lt;30),"kém","chưa xếp loại")))))))</f>
        <v>Khá</v>
      </c>
    </row>
    <row r="75" customFormat="false" ht="15.75" hidden="false" customHeight="false" outlineLevel="0" collapsed="false">
      <c r="A75" s="8" t="n">
        <v>71</v>
      </c>
      <c r="B75" s="9" t="n">
        <v>576811</v>
      </c>
      <c r="C75" s="11" t="s">
        <v>87</v>
      </c>
      <c r="D75" s="11" t="s">
        <v>60</v>
      </c>
      <c r="E75" s="23" t="n">
        <v>15</v>
      </c>
      <c r="F75" s="23" t="n">
        <v>25</v>
      </c>
      <c r="G75" s="23" t="n">
        <v>15</v>
      </c>
      <c r="H75" s="23" t="n">
        <v>20</v>
      </c>
      <c r="I75" s="23" t="n">
        <v>0</v>
      </c>
      <c r="J75" s="24" t="n">
        <f aca="false">SUM(E75:I75)</f>
        <v>75</v>
      </c>
      <c r="K75" s="8" t="str">
        <f aca="false">IF(J75&gt;=90,"Xuất sắc",IF(J75&gt;=80,"Tốt",IF(J75&gt;=70,"Khá",IF(J75&gt;=60,"TB Khá",IF(J75&gt;=50,"Trung bình",IF(J75&gt;=30,"Yếu",IF(AND(J75&gt;0,J75&lt;30),"kém","chưa xếp loại")))))))</f>
        <v>Khá</v>
      </c>
    </row>
    <row r="76" customFormat="false" ht="15.75" hidden="false" customHeight="false" outlineLevel="0" collapsed="false">
      <c r="A76" s="8" t="n">
        <v>72</v>
      </c>
      <c r="B76" s="9" t="n">
        <v>576812</v>
      </c>
      <c r="C76" s="11" t="s">
        <v>88</v>
      </c>
      <c r="D76" s="11" t="s">
        <v>60</v>
      </c>
      <c r="E76" s="23" t="n">
        <v>10</v>
      </c>
      <c r="F76" s="23" t="n">
        <v>25</v>
      </c>
      <c r="G76" s="23" t="n">
        <v>15</v>
      </c>
      <c r="H76" s="23" t="n">
        <v>20</v>
      </c>
      <c r="I76" s="23" t="n">
        <v>0</v>
      </c>
      <c r="J76" s="24" t="n">
        <f aca="false">SUM(E76:I76)</f>
        <v>70</v>
      </c>
      <c r="K76" s="8" t="str">
        <f aca="false">IF(J76&gt;=90,"Xuất sắc",IF(J76&gt;=80,"Tốt",IF(J76&gt;=70,"Khá",IF(J76&gt;=60,"TB Khá",IF(J76&gt;=50,"Trung bình",IF(J76&gt;=30,"Yếu",IF(AND(J76&gt;0,J76&lt;30),"kém","chưa xếp loại")))))))</f>
        <v>Khá</v>
      </c>
    </row>
    <row r="77" customFormat="false" ht="15.75" hidden="false" customHeight="false" outlineLevel="0" collapsed="false">
      <c r="A77" s="8" t="n">
        <v>73</v>
      </c>
      <c r="B77" s="9" t="n">
        <v>576813</v>
      </c>
      <c r="C77" s="11" t="s">
        <v>89</v>
      </c>
      <c r="D77" s="11" t="s">
        <v>60</v>
      </c>
      <c r="E77" s="23" t="n">
        <v>11</v>
      </c>
      <c r="F77" s="23" t="n">
        <v>25</v>
      </c>
      <c r="G77" s="23" t="n">
        <v>15</v>
      </c>
      <c r="H77" s="23" t="n">
        <v>20</v>
      </c>
      <c r="I77" s="23" t="n">
        <v>0</v>
      </c>
      <c r="J77" s="24" t="n">
        <f aca="false">SUM(E77:I77)</f>
        <v>71</v>
      </c>
      <c r="K77" s="8" t="str">
        <f aca="false">IF(J77&gt;=90,"Xuất sắc",IF(J77&gt;=80,"Tốt",IF(J77&gt;=70,"Khá",IF(J77&gt;=60,"TB Khá",IF(J77&gt;=50,"Trung bình",IF(J77&gt;=30,"Yếu",IF(AND(J77&gt;0,J77&lt;30),"kém","chưa xếp loại")))))))</f>
        <v>Khá</v>
      </c>
    </row>
    <row r="78" customFormat="false" ht="15.75" hidden="false" customHeight="false" outlineLevel="0" collapsed="false">
      <c r="A78" s="8" t="n">
        <v>74</v>
      </c>
      <c r="B78" s="9" t="n">
        <v>576817</v>
      </c>
      <c r="C78" s="11" t="s">
        <v>90</v>
      </c>
      <c r="D78" s="11" t="s">
        <v>60</v>
      </c>
      <c r="E78" s="23" t="n">
        <v>14</v>
      </c>
      <c r="F78" s="23" t="n">
        <v>25</v>
      </c>
      <c r="G78" s="23" t="n">
        <v>15</v>
      </c>
      <c r="H78" s="23" t="n">
        <v>20</v>
      </c>
      <c r="I78" s="23" t="n">
        <v>0</v>
      </c>
      <c r="J78" s="24" t="n">
        <f aca="false">SUM(E78:I78)</f>
        <v>74</v>
      </c>
      <c r="K78" s="8" t="str">
        <f aca="false">IF(J78&gt;=90,"Xuất sắc",IF(J78&gt;=80,"Tốt",IF(J78&gt;=70,"Khá",IF(J78&gt;=60,"TB Khá",IF(J78&gt;=50,"Trung bình",IF(J78&gt;=30,"Yếu",IF(AND(J78&gt;0,J78&lt;30),"kém","chưa xếp loại")))))))</f>
        <v>Khá</v>
      </c>
    </row>
    <row r="79" customFormat="false" ht="15.75" hidden="false" customHeight="false" outlineLevel="0" collapsed="false">
      <c r="A79" s="8" t="n">
        <v>75</v>
      </c>
      <c r="B79" s="9" t="n">
        <v>576820</v>
      </c>
      <c r="C79" s="11" t="s">
        <v>91</v>
      </c>
      <c r="D79" s="11" t="s">
        <v>60</v>
      </c>
      <c r="E79" s="23" t="n">
        <v>8</v>
      </c>
      <c r="F79" s="23" t="n">
        <v>25</v>
      </c>
      <c r="G79" s="23" t="n">
        <v>15</v>
      </c>
      <c r="H79" s="23" t="n">
        <v>20</v>
      </c>
      <c r="I79" s="23" t="n">
        <v>0</v>
      </c>
      <c r="J79" s="24" t="n">
        <f aca="false">SUM(E79:I79)</f>
        <v>68</v>
      </c>
      <c r="K79" s="8" t="str">
        <f aca="false">IF(J79&gt;=90,"Xuất sắc",IF(J79&gt;=80,"Tốt",IF(J79&gt;=70,"Khá",IF(J79&gt;=60,"TB Khá",IF(J79&gt;=50,"Trung bình",IF(J79&gt;=30,"Yếu",IF(AND(J79&gt;0,J79&lt;30),"kém","chưa xếp loại")))))))</f>
        <v>TB Khá</v>
      </c>
    </row>
    <row r="80" customFormat="false" ht="15.75" hidden="false" customHeight="false" outlineLevel="0" collapsed="false">
      <c r="A80" s="8" t="n">
        <v>76</v>
      </c>
      <c r="B80" s="9" t="n">
        <v>576823</v>
      </c>
      <c r="C80" s="11" t="s">
        <v>92</v>
      </c>
      <c r="D80" s="11" t="s">
        <v>60</v>
      </c>
      <c r="E80" s="23" t="n">
        <v>6</v>
      </c>
      <c r="F80" s="23" t="n">
        <v>25</v>
      </c>
      <c r="G80" s="23" t="n">
        <v>15</v>
      </c>
      <c r="H80" s="23" t="n">
        <v>20</v>
      </c>
      <c r="I80" s="23" t="n">
        <v>0</v>
      </c>
      <c r="J80" s="24" t="n">
        <f aca="false">SUM(E80:I80)</f>
        <v>66</v>
      </c>
      <c r="K80" s="8" t="str">
        <f aca="false">IF(J80&gt;=90,"Xuất sắc",IF(J80&gt;=80,"Tốt",IF(J80&gt;=70,"Khá",IF(J80&gt;=60,"TB Khá",IF(J80&gt;=50,"Trung bình",IF(J80&gt;=30,"Yếu",IF(AND(J80&gt;0,J80&lt;30),"kém","chưa xếp loại")))))))</f>
        <v>TB Khá</v>
      </c>
    </row>
    <row r="81" customFormat="false" ht="15.75" hidden="false" customHeight="false" outlineLevel="0" collapsed="false">
      <c r="A81" s="8" t="n">
        <v>77</v>
      </c>
      <c r="B81" s="9" t="n">
        <v>576824</v>
      </c>
      <c r="C81" s="11" t="s">
        <v>93</v>
      </c>
      <c r="D81" s="11" t="s">
        <v>60</v>
      </c>
      <c r="E81" s="23" t="n">
        <v>14</v>
      </c>
      <c r="F81" s="23" t="n">
        <v>25</v>
      </c>
      <c r="G81" s="23" t="n">
        <v>15</v>
      </c>
      <c r="H81" s="23" t="n">
        <v>20</v>
      </c>
      <c r="I81" s="23" t="n">
        <v>0</v>
      </c>
      <c r="J81" s="24" t="n">
        <f aca="false">SUM(E81:I81)</f>
        <v>74</v>
      </c>
      <c r="K81" s="8" t="str">
        <f aca="false">IF(J81&gt;=90,"Xuất sắc",IF(J81&gt;=80,"Tốt",IF(J81&gt;=70,"Khá",IF(J81&gt;=60,"TB Khá",IF(J81&gt;=50,"Trung bình",IF(J81&gt;=30,"Yếu",IF(AND(J81&gt;0,J81&lt;30),"kém","chưa xếp loại")))))))</f>
        <v>Khá</v>
      </c>
    </row>
    <row r="82" customFormat="false" ht="15.75" hidden="false" customHeight="false" outlineLevel="0" collapsed="false">
      <c r="A82" s="8" t="n">
        <v>78</v>
      </c>
      <c r="B82" s="9" t="n">
        <v>576826</v>
      </c>
      <c r="C82" s="11" t="s">
        <v>94</v>
      </c>
      <c r="D82" s="11" t="s">
        <v>60</v>
      </c>
      <c r="E82" s="23" t="n">
        <v>11</v>
      </c>
      <c r="F82" s="23" t="n">
        <v>25</v>
      </c>
      <c r="G82" s="23" t="n">
        <v>20</v>
      </c>
      <c r="H82" s="23" t="n">
        <v>25</v>
      </c>
      <c r="I82" s="23" t="n">
        <v>10</v>
      </c>
      <c r="J82" s="24" t="n">
        <f aca="false">SUM(E82:I82)</f>
        <v>91</v>
      </c>
      <c r="K82" s="8" t="str">
        <f aca="false">IF(J82&gt;=90,"Xuất sắc",IF(J82&gt;=80,"Tốt",IF(J82&gt;=70,"Khá",IF(J82&gt;=60,"TB Khá",IF(J82&gt;=50,"Trung bình",IF(J82&gt;=30,"Yếu",IF(AND(J82&gt;0,J82&lt;30),"kém","chưa xếp loại")))))))</f>
        <v>Xuất sắc</v>
      </c>
    </row>
    <row r="83" customFormat="false" ht="15.75" hidden="false" customHeight="false" outlineLevel="0" collapsed="false">
      <c r="A83" s="8" t="n">
        <v>79</v>
      </c>
      <c r="B83" s="9" t="n">
        <v>576829</v>
      </c>
      <c r="C83" s="11" t="s">
        <v>95</v>
      </c>
      <c r="D83" s="11" t="s">
        <v>60</v>
      </c>
      <c r="E83" s="23" t="n">
        <v>14</v>
      </c>
      <c r="F83" s="23" t="n">
        <v>25</v>
      </c>
      <c r="G83" s="23" t="n">
        <v>15</v>
      </c>
      <c r="H83" s="23" t="n">
        <v>20</v>
      </c>
      <c r="I83" s="23" t="n">
        <v>0</v>
      </c>
      <c r="J83" s="24" t="n">
        <f aca="false">SUM(E83:I83)</f>
        <v>74</v>
      </c>
      <c r="K83" s="8" t="str">
        <f aca="false">IF(J83&gt;=90,"Xuất sắc",IF(J83&gt;=80,"Tốt",IF(J83&gt;=70,"Khá",IF(J83&gt;=60,"TB Khá",IF(J83&gt;=50,"Trung bình",IF(J83&gt;=30,"Yếu",IF(AND(J83&gt;0,J83&lt;30),"kém","chưa xếp loại")))))))</f>
        <v>Khá</v>
      </c>
    </row>
    <row r="84" customFormat="false" ht="15.75" hidden="false" customHeight="false" outlineLevel="0" collapsed="false">
      <c r="A84" s="8" t="n">
        <v>80</v>
      </c>
      <c r="B84" s="9" t="n">
        <v>576832</v>
      </c>
      <c r="C84" s="27" t="s">
        <v>96</v>
      </c>
      <c r="D84" s="11" t="s">
        <v>60</v>
      </c>
      <c r="E84" s="23" t="n">
        <v>17</v>
      </c>
      <c r="F84" s="23" t="n">
        <v>25</v>
      </c>
      <c r="G84" s="23" t="n">
        <v>15</v>
      </c>
      <c r="H84" s="23" t="n">
        <v>25</v>
      </c>
      <c r="I84" s="23" t="n">
        <v>8</v>
      </c>
      <c r="J84" s="24" t="n">
        <f aca="false">SUM(E84:I84)</f>
        <v>90</v>
      </c>
      <c r="K84" s="8" t="str">
        <f aca="false">IF(J84&gt;=90,"Xuất sắc",IF(J84&gt;=80,"Tốt",IF(J84&gt;=70,"Khá",IF(J84&gt;=60,"TB Khá",IF(J84&gt;=50,"Trung bình",IF(J84&gt;=30,"Yếu",IF(AND(J84&gt;0,J84&lt;30),"kém","chưa xếp loại")))))))</f>
        <v>Xuất sắc</v>
      </c>
    </row>
    <row r="85" customFormat="false" ht="15.75" hidden="false" customHeight="false" outlineLevel="0" collapsed="false">
      <c r="A85" s="8" t="n">
        <v>81</v>
      </c>
      <c r="B85" s="9" t="n">
        <v>576841</v>
      </c>
      <c r="C85" s="11" t="s">
        <v>97</v>
      </c>
      <c r="D85" s="11" t="s">
        <v>60</v>
      </c>
      <c r="E85" s="23" t="n">
        <v>10</v>
      </c>
      <c r="F85" s="23" t="n">
        <v>25</v>
      </c>
      <c r="G85" s="23" t="n">
        <v>15</v>
      </c>
      <c r="H85" s="23" t="n">
        <v>20</v>
      </c>
      <c r="I85" s="23" t="n">
        <v>0</v>
      </c>
      <c r="J85" s="24" t="n">
        <f aca="false">SUM(E85:I85)</f>
        <v>70</v>
      </c>
      <c r="K85" s="8" t="str">
        <f aca="false">IF(J85&gt;=90,"Xuất sắc",IF(J85&gt;=80,"Tốt",IF(J85&gt;=70,"Khá",IF(J85&gt;=60,"TB Khá",IF(J85&gt;=50,"Trung bình",IF(J85&gt;=30,"Yếu",IF(AND(J85&gt;0,J85&lt;30),"kém","chưa xếp loại")))))))</f>
        <v>Khá</v>
      </c>
    </row>
    <row r="86" customFormat="false" ht="15.75" hidden="false" customHeight="false" outlineLevel="0" collapsed="false">
      <c r="A86" s="8" t="n">
        <v>82</v>
      </c>
      <c r="B86" s="9" t="n">
        <v>576842</v>
      </c>
      <c r="C86" s="11" t="s">
        <v>98</v>
      </c>
      <c r="D86" s="11" t="s">
        <v>60</v>
      </c>
      <c r="E86" s="23" t="n">
        <v>5</v>
      </c>
      <c r="F86" s="23" t="n">
        <v>25</v>
      </c>
      <c r="G86" s="23" t="n">
        <v>15</v>
      </c>
      <c r="H86" s="23" t="n">
        <v>15</v>
      </c>
      <c r="I86" s="23" t="n">
        <v>0</v>
      </c>
      <c r="J86" s="24" t="n">
        <f aca="false">SUM(E86:I86)</f>
        <v>60</v>
      </c>
      <c r="K86" s="8" t="str">
        <f aca="false">IF(J86&gt;=90,"Xuất sắc",IF(J86&gt;=80,"Tốt",IF(J86&gt;=70,"Khá",IF(J86&gt;=60,"TB Khá",IF(J86&gt;=50,"Trung bình",IF(J86&gt;=30,"Yếu",IF(AND(J86&gt;0,J86&lt;30),"kém","chưa xếp loại")))))))</f>
        <v>TB Khá</v>
      </c>
    </row>
    <row r="87" customFormat="false" ht="15.75" hidden="false" customHeight="false" outlineLevel="0" collapsed="false">
      <c r="A87" s="8" t="n">
        <v>83</v>
      </c>
      <c r="B87" s="9" t="n">
        <v>576845</v>
      </c>
      <c r="C87" s="11" t="s">
        <v>99</v>
      </c>
      <c r="D87" s="11" t="s">
        <v>60</v>
      </c>
      <c r="E87" s="23" t="n">
        <v>8</v>
      </c>
      <c r="F87" s="23" t="n">
        <v>25</v>
      </c>
      <c r="G87" s="23" t="n">
        <v>15</v>
      </c>
      <c r="H87" s="23" t="n">
        <v>20</v>
      </c>
      <c r="I87" s="23" t="n">
        <v>0</v>
      </c>
      <c r="J87" s="24" t="n">
        <f aca="false">SUM(E87:I87)</f>
        <v>68</v>
      </c>
      <c r="K87" s="8" t="str">
        <f aca="false">IF(J87&gt;=90,"Xuất sắc",IF(J87&gt;=80,"Tốt",IF(J87&gt;=70,"Khá",IF(J87&gt;=60,"TB Khá",IF(J87&gt;=50,"Trung bình",IF(J87&gt;=30,"Yếu",IF(AND(J87&gt;0,J87&lt;30),"kém","chưa xếp loại")))))))</f>
        <v>TB Khá</v>
      </c>
    </row>
    <row r="88" customFormat="false" ht="15.75" hidden="false" customHeight="false" outlineLevel="0" collapsed="false">
      <c r="A88" s="8" t="n">
        <v>84</v>
      </c>
      <c r="B88" s="9" t="n">
        <v>576847</v>
      </c>
      <c r="C88" s="11" t="s">
        <v>100</v>
      </c>
      <c r="D88" s="11" t="s">
        <v>60</v>
      </c>
      <c r="E88" s="23" t="n">
        <v>8</v>
      </c>
      <c r="F88" s="23" t="n">
        <v>25</v>
      </c>
      <c r="G88" s="23" t="n">
        <v>15</v>
      </c>
      <c r="H88" s="23" t="n">
        <v>20</v>
      </c>
      <c r="I88" s="23" t="n">
        <v>0</v>
      </c>
      <c r="J88" s="28" t="n">
        <f aca="false">SUM(E88:I88)</f>
        <v>68</v>
      </c>
      <c r="K88" s="8" t="str">
        <f aca="false">IF(J88&gt;=90,"Xuất sắc",IF(J88&gt;=80,"Tốt",IF(J88&gt;=70,"Khá",IF(J88&gt;=60,"TB Khá",IF(J88&gt;=50,"Trung bình",IF(J88&gt;=30,"Yếu",IF(AND(J88&gt;0,J88&lt;30),"kém","chưa xếp loại")))))))</f>
        <v>TB Khá</v>
      </c>
    </row>
    <row r="89" customFormat="false" ht="16.5" hidden="false" customHeight="false" outlineLevel="0" collapsed="false">
      <c r="A89" s="8" t="n">
        <v>85</v>
      </c>
      <c r="B89" s="15" t="n">
        <v>576849</v>
      </c>
      <c r="C89" s="17" t="s">
        <v>101</v>
      </c>
      <c r="D89" s="17" t="s">
        <v>60</v>
      </c>
      <c r="E89" s="29" t="n">
        <v>13</v>
      </c>
      <c r="F89" s="29" t="n">
        <v>25</v>
      </c>
      <c r="G89" s="29" t="n">
        <v>15</v>
      </c>
      <c r="H89" s="29" t="n">
        <v>20</v>
      </c>
      <c r="I89" s="29" t="n">
        <v>0</v>
      </c>
      <c r="J89" s="30" t="n">
        <f aca="false">SUM(E89:I89)</f>
        <v>73</v>
      </c>
      <c r="K89" s="18" t="str">
        <f aca="false">IF(J89&gt;=90,"Xuất sắc",IF(J89&gt;=80,"Tốt",IF(J89&gt;=70,"Khá",IF(J89&gt;=60,"TB Khá",IF(J89&gt;=50,"Trung bình",IF(J89&gt;=30,"Yếu",IF(AND(J89&gt;0,J89&lt;30),"kém","chưa xếp loại")))))))</f>
        <v>Khá</v>
      </c>
    </row>
    <row r="90" customFormat="false" ht="16.5" hidden="false" customHeight="false" outlineLevel="0" collapsed="false">
      <c r="A90" s="8" t="n">
        <v>86</v>
      </c>
      <c r="B90" s="31" t="n">
        <v>574995</v>
      </c>
      <c r="C90" s="32" t="s">
        <v>102</v>
      </c>
      <c r="D90" s="32" t="s">
        <v>103</v>
      </c>
      <c r="E90" s="33" t="n">
        <v>11</v>
      </c>
      <c r="F90" s="33" t="n">
        <v>25</v>
      </c>
      <c r="G90" s="33" t="n">
        <v>15</v>
      </c>
      <c r="H90" s="33" t="n">
        <v>20</v>
      </c>
      <c r="I90" s="33" t="n">
        <v>0</v>
      </c>
      <c r="J90" s="24" t="n">
        <f aca="false">SUM(E90:I90)</f>
        <v>71</v>
      </c>
      <c r="K90" s="22" t="str">
        <f aca="false">IF(J90&gt;=90,"Xuất sắc",IF(J90&gt;=80,"Tốt",IF(J90&gt;=70,"Khá",IF(J90&gt;=60,"TB Khá",IF(J90&gt;=50,"Trung bình",IF(J90&gt;=30,"Yếu",IF(AND(J90&gt;0,J90&lt;30),"kém","chưa xếp loại")))))))</f>
        <v>Khá</v>
      </c>
    </row>
    <row r="91" customFormat="false" ht="15.75" hidden="false" customHeight="false" outlineLevel="0" collapsed="false">
      <c r="A91" s="8" t="n">
        <v>87</v>
      </c>
      <c r="B91" s="34" t="s">
        <v>104</v>
      </c>
      <c r="C91" s="35" t="s">
        <v>105</v>
      </c>
      <c r="D91" s="35" t="s">
        <v>103</v>
      </c>
      <c r="E91" s="33" t="n">
        <v>12</v>
      </c>
      <c r="F91" s="33" t="n">
        <v>25</v>
      </c>
      <c r="G91" s="33" t="n">
        <v>15</v>
      </c>
      <c r="H91" s="33" t="n">
        <v>20</v>
      </c>
      <c r="I91" s="33" t="n">
        <v>0</v>
      </c>
      <c r="J91" s="28" t="n">
        <f aca="false">SUM(E91:I91)</f>
        <v>72</v>
      </c>
      <c r="K91" s="8" t="str">
        <f aca="false">IF(J91&gt;=90,"Xuất sắc",IF(J91&gt;=80,"Tốt",IF(J91&gt;=70,"Khá",IF(J91&gt;=60,"TB Khá",IF(J91&gt;=50,"Trung bình",IF(J91&gt;=30,"Yếu",IF(AND(J91&gt;0,J91&lt;30),"kém","chưa xếp loại")))))))</f>
        <v>Khá</v>
      </c>
    </row>
    <row r="92" customFormat="false" ht="15.75" hidden="false" customHeight="false" outlineLevel="0" collapsed="false">
      <c r="A92" s="8" t="n">
        <v>88</v>
      </c>
      <c r="B92" s="34" t="s">
        <v>106</v>
      </c>
      <c r="C92" s="35" t="s">
        <v>107</v>
      </c>
      <c r="D92" s="35" t="s">
        <v>103</v>
      </c>
      <c r="E92" s="33" t="n">
        <v>11</v>
      </c>
      <c r="F92" s="33" t="n">
        <v>25</v>
      </c>
      <c r="G92" s="33" t="n">
        <v>10</v>
      </c>
      <c r="H92" s="33" t="n">
        <v>20</v>
      </c>
      <c r="I92" s="33" t="n">
        <v>0</v>
      </c>
      <c r="J92" s="28" t="n">
        <f aca="false">SUM(E92:I92)</f>
        <v>66</v>
      </c>
      <c r="K92" s="8" t="str">
        <f aca="false">IF(J92&gt;=90,"Xuất sắc",IF(J92&gt;=80,"Tốt",IF(J92&gt;=70,"Khá",IF(J92&gt;=60,"TB Khá",IF(J92&gt;=50,"Trung bình",IF(J92&gt;=30,"Yếu",IF(AND(J92&gt;0,J92&lt;30),"kém","chưa xếp loại")))))))</f>
        <v>TB Khá</v>
      </c>
    </row>
    <row r="93" customFormat="false" ht="15.75" hidden="false" customHeight="false" outlineLevel="0" collapsed="false">
      <c r="A93" s="8" t="n">
        <v>89</v>
      </c>
      <c r="B93" s="34" t="s">
        <v>108</v>
      </c>
      <c r="C93" s="35" t="s">
        <v>109</v>
      </c>
      <c r="D93" s="35" t="s">
        <v>103</v>
      </c>
      <c r="E93" s="33" t="n">
        <v>11</v>
      </c>
      <c r="F93" s="33" t="n">
        <v>25</v>
      </c>
      <c r="G93" s="33" t="n">
        <v>15</v>
      </c>
      <c r="H93" s="33" t="n">
        <v>20</v>
      </c>
      <c r="I93" s="33" t="n">
        <v>0</v>
      </c>
      <c r="J93" s="28" t="n">
        <f aca="false">SUM(E93:I93)</f>
        <v>71</v>
      </c>
      <c r="K93" s="8" t="str">
        <f aca="false">IF(J93&gt;=90,"Xuất sắc",IF(J93&gt;=80,"Tốt",IF(J93&gt;=70,"Khá",IF(J93&gt;=60,"TB Khá",IF(J93&gt;=50,"Trung bình",IF(J93&gt;=30,"Yếu",IF(AND(J93&gt;0,J93&lt;30),"kém","chưa xếp loại")))))))</f>
        <v>Khá</v>
      </c>
    </row>
    <row r="94" customFormat="false" ht="15.75" hidden="false" customHeight="false" outlineLevel="0" collapsed="false">
      <c r="A94" s="8" t="n">
        <v>90</v>
      </c>
      <c r="B94" s="34" t="s">
        <v>110</v>
      </c>
      <c r="C94" s="35" t="s">
        <v>111</v>
      </c>
      <c r="D94" s="35" t="s">
        <v>103</v>
      </c>
      <c r="E94" s="33" t="n">
        <v>9</v>
      </c>
      <c r="F94" s="33" t="n">
        <v>25</v>
      </c>
      <c r="G94" s="33" t="n">
        <v>15</v>
      </c>
      <c r="H94" s="33" t="n">
        <v>20</v>
      </c>
      <c r="I94" s="33" t="n">
        <v>0</v>
      </c>
      <c r="J94" s="28" t="n">
        <f aca="false">SUM(E94:I94)</f>
        <v>69</v>
      </c>
      <c r="K94" s="8" t="str">
        <f aca="false">IF(J94&gt;=90,"Xuất sắc",IF(J94&gt;=80,"Tốt",IF(J94&gt;=70,"Khá",IF(J94&gt;=60,"TB Khá",IF(J94&gt;=50,"Trung bình",IF(J94&gt;=30,"Yếu",IF(AND(J94&gt;0,J94&lt;30),"kém","chưa xếp loại")))))))</f>
        <v>TB Khá</v>
      </c>
    </row>
    <row r="95" customFormat="false" ht="15.75" hidden="false" customHeight="false" outlineLevel="0" collapsed="false">
      <c r="A95" s="8" t="n">
        <v>91</v>
      </c>
      <c r="B95" s="34" t="s">
        <v>112</v>
      </c>
      <c r="C95" s="35" t="s">
        <v>113</v>
      </c>
      <c r="D95" s="35" t="s">
        <v>103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28" t="n">
        <f aca="false">SUM(E95:I95)</f>
        <v>0</v>
      </c>
      <c r="K95" s="8" t="str">
        <f aca="false">IF(J95&gt;=90,"Xuất sắc",IF(J95&gt;=80,"Tốt",IF(J95&gt;=70,"Khá",IF(J95&gt;=60,"TB Khá",IF(J95&gt;=50,"Trung bình",IF(J95&gt;=30,"Yếu",IF(AND(J95&gt;0,J95&lt;30),"kém","chưa xếp loại")))))))</f>
        <v>chưa xếp loại</v>
      </c>
    </row>
    <row r="96" customFormat="false" ht="15.75" hidden="false" customHeight="false" outlineLevel="0" collapsed="false">
      <c r="A96" s="8" t="n">
        <v>92</v>
      </c>
      <c r="B96" s="34" t="s">
        <v>114</v>
      </c>
      <c r="C96" s="35" t="s">
        <v>115</v>
      </c>
      <c r="D96" s="35" t="s">
        <v>103</v>
      </c>
      <c r="E96" s="33" t="n">
        <v>11</v>
      </c>
      <c r="F96" s="33" t="n">
        <v>25</v>
      </c>
      <c r="G96" s="33" t="n">
        <v>15</v>
      </c>
      <c r="H96" s="33" t="n">
        <v>20</v>
      </c>
      <c r="I96" s="33" t="n">
        <v>0</v>
      </c>
      <c r="J96" s="28" t="n">
        <f aca="false">SUM(E96:I96)</f>
        <v>71</v>
      </c>
      <c r="K96" s="8" t="str">
        <f aca="false">IF(J96&gt;=90,"Xuất sắc",IF(J96&gt;=80,"Tốt",IF(J96&gt;=70,"Khá",IF(J96&gt;=60,"TB Khá",IF(J96&gt;=50,"Trung bình",IF(J96&gt;=30,"Yếu",IF(AND(J96&gt;0,J96&lt;30),"kém","chưa xếp loại")))))))</f>
        <v>Khá</v>
      </c>
    </row>
    <row r="97" customFormat="false" ht="15.75" hidden="false" customHeight="false" outlineLevel="0" collapsed="false">
      <c r="A97" s="8" t="n">
        <v>93</v>
      </c>
      <c r="B97" s="34" t="s">
        <v>116</v>
      </c>
      <c r="C97" s="35" t="s">
        <v>117</v>
      </c>
      <c r="D97" s="35" t="s">
        <v>103</v>
      </c>
      <c r="E97" s="33" t="n">
        <v>11</v>
      </c>
      <c r="F97" s="33" t="n">
        <v>25</v>
      </c>
      <c r="G97" s="33" t="n">
        <v>15</v>
      </c>
      <c r="H97" s="33" t="n">
        <v>20</v>
      </c>
      <c r="I97" s="33" t="n">
        <v>0</v>
      </c>
      <c r="J97" s="28" t="n">
        <f aca="false">SUM(E97:I97)</f>
        <v>71</v>
      </c>
      <c r="K97" s="8" t="str">
        <f aca="false">IF(J97&gt;=90,"Xuất sắc",IF(J97&gt;=80,"Tốt",IF(J97&gt;=70,"Khá",IF(J97&gt;=60,"TB Khá",IF(J97&gt;=50,"Trung bình",IF(J97&gt;=30,"Yếu",IF(AND(J97&gt;0,J97&lt;30),"kém","chưa xếp loại")))))))</f>
        <v>Khá</v>
      </c>
    </row>
    <row r="98" customFormat="false" ht="15.75" hidden="false" customHeight="false" outlineLevel="0" collapsed="false">
      <c r="A98" s="8" t="n">
        <v>94</v>
      </c>
      <c r="B98" s="34" t="s">
        <v>118</v>
      </c>
      <c r="C98" s="35" t="s">
        <v>119</v>
      </c>
      <c r="D98" s="35" t="s">
        <v>103</v>
      </c>
      <c r="E98" s="33" t="n">
        <v>9</v>
      </c>
      <c r="F98" s="33" t="n">
        <v>25</v>
      </c>
      <c r="G98" s="33" t="n">
        <v>15</v>
      </c>
      <c r="H98" s="33" t="n">
        <v>15</v>
      </c>
      <c r="I98" s="33" t="n">
        <v>0</v>
      </c>
      <c r="J98" s="28" t="n">
        <f aca="false">SUM(E98:I98)</f>
        <v>64</v>
      </c>
      <c r="K98" s="8" t="str">
        <f aca="false">IF(J98&gt;=90,"Xuất sắc",IF(J98&gt;=80,"Tốt",IF(J98&gt;=70,"Khá",IF(J98&gt;=60,"TB Khá",IF(J98&gt;=50,"Trung bình",IF(J98&gt;=30,"Yếu",IF(AND(J98&gt;0,J98&lt;30),"kém","chưa xếp loại")))))))</f>
        <v>TB Khá</v>
      </c>
    </row>
    <row r="99" customFormat="false" ht="15.75" hidden="false" customHeight="false" outlineLevel="0" collapsed="false">
      <c r="A99" s="8" t="n">
        <v>95</v>
      </c>
      <c r="B99" s="34" t="s">
        <v>120</v>
      </c>
      <c r="C99" s="35" t="s">
        <v>121</v>
      </c>
      <c r="D99" s="35" t="s">
        <v>103</v>
      </c>
      <c r="E99" s="33" t="n">
        <v>9</v>
      </c>
      <c r="F99" s="33" t="n">
        <v>25</v>
      </c>
      <c r="G99" s="33" t="n">
        <v>15</v>
      </c>
      <c r="H99" s="33" t="n">
        <v>20</v>
      </c>
      <c r="I99" s="33" t="n">
        <v>0</v>
      </c>
      <c r="J99" s="28" t="n">
        <f aca="false">SUM(E99:I99)</f>
        <v>69</v>
      </c>
      <c r="K99" s="8" t="str">
        <f aca="false">IF(J99&gt;=90,"Xuất sắc",IF(J99&gt;=80,"Tốt",IF(J99&gt;=70,"Khá",IF(J99&gt;=60,"TB Khá",IF(J99&gt;=50,"Trung bình",IF(J99&gt;=30,"Yếu",IF(AND(J99&gt;0,J99&lt;30),"kém","chưa xếp loại")))))))</f>
        <v>TB Khá</v>
      </c>
    </row>
    <row r="100" customFormat="false" ht="15.75" hidden="false" customHeight="false" outlineLevel="0" collapsed="false">
      <c r="A100" s="8" t="n">
        <v>96</v>
      </c>
      <c r="B100" s="34" t="s">
        <v>122</v>
      </c>
      <c r="C100" s="35" t="s">
        <v>123</v>
      </c>
      <c r="D100" s="35" t="s">
        <v>103</v>
      </c>
      <c r="E100" s="33" t="n">
        <v>11</v>
      </c>
      <c r="F100" s="33" t="n">
        <v>25</v>
      </c>
      <c r="G100" s="33" t="n">
        <v>15</v>
      </c>
      <c r="H100" s="33" t="n">
        <v>20</v>
      </c>
      <c r="I100" s="33" t="n">
        <v>0</v>
      </c>
      <c r="J100" s="28" t="n">
        <f aca="false">SUM(E100:I100)</f>
        <v>71</v>
      </c>
      <c r="K100" s="8" t="str">
        <f aca="false">IF(J100&gt;=90,"Xuất sắc",IF(J100&gt;=80,"Tốt",IF(J100&gt;=70,"Khá",IF(J100&gt;=60,"TB Khá",IF(J100&gt;=50,"Trung bình",IF(J100&gt;=30,"Yếu",IF(AND(J100&gt;0,J100&lt;30),"kém","chưa xếp loại")))))))</f>
        <v>Khá</v>
      </c>
    </row>
    <row r="101" customFormat="false" ht="15.75" hidden="false" customHeight="false" outlineLevel="0" collapsed="false">
      <c r="A101" s="8" t="n">
        <v>97</v>
      </c>
      <c r="B101" s="34" t="s">
        <v>124</v>
      </c>
      <c r="C101" s="35" t="s">
        <v>125</v>
      </c>
      <c r="D101" s="35" t="s">
        <v>103</v>
      </c>
      <c r="E101" s="33" t="n">
        <v>11</v>
      </c>
      <c r="F101" s="33" t="n">
        <v>25</v>
      </c>
      <c r="G101" s="33" t="n">
        <v>15</v>
      </c>
      <c r="H101" s="33" t="n">
        <v>20</v>
      </c>
      <c r="I101" s="33" t="n">
        <v>0</v>
      </c>
      <c r="J101" s="28" t="n">
        <f aca="false">SUM(E101:I101)</f>
        <v>71</v>
      </c>
      <c r="K101" s="8" t="str">
        <f aca="false">IF(J101&gt;=90,"Xuất sắc",IF(J101&gt;=80,"Tốt",IF(J101&gt;=70,"Khá",IF(J101&gt;=60,"TB Khá",IF(J101&gt;=50,"Trung bình",IF(J101&gt;=30,"Yếu",IF(AND(J101&gt;0,J101&lt;30),"kém","chưa xếp loại")))))))</f>
        <v>Khá</v>
      </c>
    </row>
    <row r="102" customFormat="false" ht="15.75" hidden="false" customHeight="false" outlineLevel="0" collapsed="false">
      <c r="A102" s="8" t="n">
        <v>98</v>
      </c>
      <c r="B102" s="34" t="s">
        <v>126</v>
      </c>
      <c r="C102" s="35" t="s">
        <v>127</v>
      </c>
      <c r="D102" s="35" t="s">
        <v>103</v>
      </c>
      <c r="E102" s="33" t="n">
        <v>11</v>
      </c>
      <c r="F102" s="33" t="n">
        <v>25</v>
      </c>
      <c r="G102" s="33" t="n">
        <v>15</v>
      </c>
      <c r="H102" s="33" t="n">
        <v>20</v>
      </c>
      <c r="I102" s="33" t="n">
        <v>0</v>
      </c>
      <c r="J102" s="28" t="n">
        <f aca="false">SUM(E102:I102)</f>
        <v>71</v>
      </c>
      <c r="K102" s="8" t="str">
        <f aca="false">IF(J102&gt;=90,"Xuất sắc",IF(J102&gt;=80,"Tốt",IF(J102&gt;=70,"Khá",IF(J102&gt;=60,"TB Khá",IF(J102&gt;=50,"Trung bình",IF(J102&gt;=30,"Yếu",IF(AND(J102&gt;0,J102&lt;30),"kém","chưa xếp loại")))))))</f>
        <v>Khá</v>
      </c>
    </row>
    <row r="103" customFormat="false" ht="15.75" hidden="false" customHeight="false" outlineLevel="0" collapsed="false">
      <c r="A103" s="8" t="n">
        <v>99</v>
      </c>
      <c r="B103" s="34" t="s">
        <v>128</v>
      </c>
      <c r="C103" s="35" t="s">
        <v>72</v>
      </c>
      <c r="D103" s="35" t="s">
        <v>103</v>
      </c>
      <c r="E103" s="33" t="n">
        <v>9</v>
      </c>
      <c r="F103" s="33" t="n">
        <v>25</v>
      </c>
      <c r="G103" s="33" t="n">
        <v>15</v>
      </c>
      <c r="H103" s="33" t="n">
        <v>20</v>
      </c>
      <c r="I103" s="33" t="n">
        <v>0</v>
      </c>
      <c r="J103" s="28" t="n">
        <f aca="false">SUM(E103:I103)</f>
        <v>69</v>
      </c>
      <c r="K103" s="8" t="str">
        <f aca="false">IF(J103&gt;=90,"Xuất sắc",IF(J103&gt;=80,"Tốt",IF(J103&gt;=70,"Khá",IF(J103&gt;=60,"TB Khá",IF(J103&gt;=50,"Trung bình",IF(J103&gt;=30,"Yếu",IF(AND(J103&gt;0,J103&lt;30),"kém","chưa xếp loại")))))))</f>
        <v>TB Khá</v>
      </c>
    </row>
    <row r="104" customFormat="false" ht="15.75" hidden="false" customHeight="false" outlineLevel="0" collapsed="false">
      <c r="A104" s="8" t="n">
        <v>100</v>
      </c>
      <c r="B104" s="34" t="s">
        <v>129</v>
      </c>
      <c r="C104" s="35" t="s">
        <v>130</v>
      </c>
      <c r="D104" s="35" t="s">
        <v>103</v>
      </c>
      <c r="E104" s="33" t="n">
        <v>12</v>
      </c>
      <c r="F104" s="33" t="n">
        <v>25</v>
      </c>
      <c r="G104" s="33" t="n">
        <v>15</v>
      </c>
      <c r="H104" s="33" t="n">
        <v>20</v>
      </c>
      <c r="I104" s="33" t="n">
        <v>0</v>
      </c>
      <c r="J104" s="28" t="n">
        <f aca="false">SUM(E104:I104)</f>
        <v>72</v>
      </c>
      <c r="K104" s="8" t="str">
        <f aca="false">IF(J104&gt;=90,"Xuất sắc",IF(J104&gt;=80,"Tốt",IF(J104&gt;=70,"Khá",IF(J104&gt;=60,"TB Khá",IF(J104&gt;=50,"Trung bình",IF(J104&gt;=30,"Yếu",IF(AND(J104&gt;0,J104&lt;30),"kém","chưa xếp loại")))))))</f>
        <v>Khá</v>
      </c>
    </row>
    <row r="105" customFormat="false" ht="15.75" hidden="false" customHeight="false" outlineLevel="0" collapsed="false">
      <c r="A105" s="8" t="n">
        <v>101</v>
      </c>
      <c r="B105" s="34" t="s">
        <v>131</v>
      </c>
      <c r="C105" s="35" t="s">
        <v>132</v>
      </c>
      <c r="D105" s="35" t="s">
        <v>103</v>
      </c>
      <c r="E105" s="33" t="n">
        <v>11</v>
      </c>
      <c r="F105" s="33" t="n">
        <v>25</v>
      </c>
      <c r="G105" s="33" t="n">
        <v>15</v>
      </c>
      <c r="H105" s="33" t="n">
        <v>20</v>
      </c>
      <c r="I105" s="33" t="n">
        <v>0</v>
      </c>
      <c r="J105" s="28" t="n">
        <f aca="false">SUM(E105:I105)</f>
        <v>71</v>
      </c>
      <c r="K105" s="8" t="str">
        <f aca="false">IF(J105&gt;=90,"Xuất sắc",IF(J105&gt;=80,"Tốt",IF(J105&gt;=70,"Khá",IF(J105&gt;=60,"TB Khá",IF(J105&gt;=50,"Trung bình",IF(J105&gt;=30,"Yếu",IF(AND(J105&gt;0,J105&lt;30),"kém","chưa xếp loại")))))))</f>
        <v>Khá</v>
      </c>
    </row>
    <row r="106" customFormat="false" ht="15.75" hidden="false" customHeight="false" outlineLevel="0" collapsed="false">
      <c r="A106" s="8" t="n">
        <v>102</v>
      </c>
      <c r="B106" s="34" t="s">
        <v>133</v>
      </c>
      <c r="C106" s="35" t="s">
        <v>134</v>
      </c>
      <c r="D106" s="35" t="s">
        <v>103</v>
      </c>
      <c r="E106" s="33" t="n">
        <v>9</v>
      </c>
      <c r="F106" s="33" t="n">
        <v>25</v>
      </c>
      <c r="G106" s="33" t="n">
        <v>15</v>
      </c>
      <c r="H106" s="33" t="n">
        <v>20</v>
      </c>
      <c r="I106" s="33" t="n">
        <v>0</v>
      </c>
      <c r="J106" s="28" t="n">
        <f aca="false">SUM(E106:I106)</f>
        <v>69</v>
      </c>
      <c r="K106" s="8" t="str">
        <f aca="false">IF(J106&gt;=90,"Xuất sắc",IF(J106&gt;=80,"Tốt",IF(J106&gt;=70,"Khá",IF(J106&gt;=60,"TB Khá",IF(J106&gt;=50,"Trung bình",IF(J106&gt;=30,"Yếu",IF(AND(J106&gt;0,J106&lt;30),"kém","chưa xếp loại")))))))</f>
        <v>TB Khá</v>
      </c>
    </row>
    <row r="107" customFormat="false" ht="15.75" hidden="false" customHeight="false" outlineLevel="0" collapsed="false">
      <c r="A107" s="8" t="n">
        <v>103</v>
      </c>
      <c r="B107" s="34" t="s">
        <v>135</v>
      </c>
      <c r="C107" s="35" t="s">
        <v>136</v>
      </c>
      <c r="D107" s="35" t="s">
        <v>103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28" t="n">
        <f aca="false">SUM(E107:I107)</f>
        <v>0</v>
      </c>
      <c r="K107" s="8" t="str">
        <f aca="false">IF(J107&gt;=90,"Xuất sắc",IF(J107&gt;=80,"Tốt",IF(J107&gt;=70,"Khá",IF(J107&gt;=60,"TB Khá",IF(J107&gt;=50,"Trung bình",IF(J107&gt;=30,"Yếu",IF(AND(J107&gt;0,J107&lt;30),"kém","chưa xếp loại")))))))</f>
        <v>chưa xếp loại</v>
      </c>
    </row>
    <row r="108" customFormat="false" ht="15.75" hidden="false" customHeight="false" outlineLevel="0" collapsed="false">
      <c r="A108" s="8" t="n">
        <v>104</v>
      </c>
      <c r="B108" s="34" t="s">
        <v>137</v>
      </c>
      <c r="C108" s="35" t="s">
        <v>138</v>
      </c>
      <c r="D108" s="35" t="s">
        <v>103</v>
      </c>
      <c r="E108" s="33" t="n">
        <v>15</v>
      </c>
      <c r="F108" s="33" t="n">
        <v>25</v>
      </c>
      <c r="G108" s="33" t="n">
        <v>15</v>
      </c>
      <c r="H108" s="33" t="n">
        <v>20</v>
      </c>
      <c r="I108" s="33" t="n">
        <v>10</v>
      </c>
      <c r="J108" s="28" t="n">
        <f aca="false">SUM(E108:I108)</f>
        <v>85</v>
      </c>
      <c r="K108" s="8" t="str">
        <f aca="false">IF(J108&gt;=90,"Xuất sắc",IF(J108&gt;=80,"Tốt",IF(J108&gt;=70,"Khá",IF(J108&gt;=60,"TB Khá",IF(J108&gt;=50,"Trung bình",IF(J108&gt;=30,"Yếu",IF(AND(J108&gt;0,J108&lt;30),"kém","chưa xếp loại")))))))</f>
        <v>Tốt</v>
      </c>
    </row>
    <row r="109" customFormat="false" ht="15.75" hidden="false" customHeight="false" outlineLevel="0" collapsed="false">
      <c r="A109" s="8" t="n">
        <v>105</v>
      </c>
      <c r="B109" s="34" t="s">
        <v>139</v>
      </c>
      <c r="C109" s="35" t="s">
        <v>140</v>
      </c>
      <c r="D109" s="35" t="s">
        <v>103</v>
      </c>
      <c r="E109" s="33" t="n">
        <v>11</v>
      </c>
      <c r="F109" s="33" t="n">
        <v>25</v>
      </c>
      <c r="G109" s="33" t="n">
        <v>15</v>
      </c>
      <c r="H109" s="33" t="n">
        <v>20</v>
      </c>
      <c r="I109" s="33" t="n">
        <v>0</v>
      </c>
      <c r="J109" s="28" t="n">
        <f aca="false">SUM(E109:I109)</f>
        <v>71</v>
      </c>
      <c r="K109" s="8" t="str">
        <f aca="false">IF(J109&gt;=90,"Xuất sắc",IF(J109&gt;=80,"Tốt",IF(J109&gt;=70,"Khá",IF(J109&gt;=60,"TB Khá",IF(J109&gt;=50,"Trung bình",IF(J109&gt;=30,"Yếu",IF(AND(J109&gt;0,J109&lt;30),"kém","chưa xếp loại")))))))</f>
        <v>Khá</v>
      </c>
    </row>
    <row r="110" customFormat="false" ht="15.75" hidden="false" customHeight="false" outlineLevel="0" collapsed="false">
      <c r="A110" s="8" t="n">
        <v>106</v>
      </c>
      <c r="B110" s="34" t="s">
        <v>141</v>
      </c>
      <c r="C110" s="35" t="s">
        <v>142</v>
      </c>
      <c r="D110" s="35" t="s">
        <v>103</v>
      </c>
      <c r="E110" s="33" t="n">
        <v>12</v>
      </c>
      <c r="F110" s="33" t="n">
        <v>25</v>
      </c>
      <c r="G110" s="33" t="n">
        <v>15</v>
      </c>
      <c r="H110" s="33" t="n">
        <v>20</v>
      </c>
      <c r="I110" s="33" t="n">
        <v>0</v>
      </c>
      <c r="J110" s="28" t="n">
        <f aca="false">SUM(E110:I110)</f>
        <v>72</v>
      </c>
      <c r="K110" s="8" t="str">
        <f aca="false">IF(J110&gt;=90,"Xuất sắc",IF(J110&gt;=80,"Tốt",IF(J110&gt;=70,"Khá",IF(J110&gt;=60,"TB Khá",IF(J110&gt;=50,"Trung bình",IF(J110&gt;=30,"Yếu",IF(AND(J110&gt;0,J110&lt;30),"kém","chưa xếp loại")))))))</f>
        <v>Khá</v>
      </c>
    </row>
    <row r="111" customFormat="false" ht="15.75" hidden="false" customHeight="false" outlineLevel="0" collapsed="false">
      <c r="A111" s="8" t="n">
        <v>107</v>
      </c>
      <c r="B111" s="34" t="s">
        <v>143</v>
      </c>
      <c r="C111" s="35" t="s">
        <v>77</v>
      </c>
      <c r="D111" s="35" t="s">
        <v>103</v>
      </c>
      <c r="E111" s="33" t="n">
        <v>11</v>
      </c>
      <c r="F111" s="33" t="n">
        <v>25</v>
      </c>
      <c r="G111" s="33" t="n">
        <v>15</v>
      </c>
      <c r="H111" s="33" t="n">
        <v>20</v>
      </c>
      <c r="I111" s="33" t="n">
        <v>0</v>
      </c>
      <c r="J111" s="28" t="n">
        <f aca="false">SUM(E111:I111)</f>
        <v>71</v>
      </c>
      <c r="K111" s="8" t="str">
        <f aca="false">IF(J111&gt;=90,"Xuất sắc",IF(J111&gt;=80,"Tốt",IF(J111&gt;=70,"Khá",IF(J111&gt;=60,"TB Khá",IF(J111&gt;=50,"Trung bình",IF(J111&gt;=30,"Yếu",IF(AND(J111&gt;0,J111&lt;30),"kém","chưa xếp loại")))))))</f>
        <v>Khá</v>
      </c>
    </row>
    <row r="112" customFormat="false" ht="15.75" hidden="false" customHeight="false" outlineLevel="0" collapsed="false">
      <c r="A112" s="8" t="n">
        <v>108</v>
      </c>
      <c r="B112" s="34" t="s">
        <v>144</v>
      </c>
      <c r="C112" s="35" t="s">
        <v>145</v>
      </c>
      <c r="D112" s="35" t="s">
        <v>103</v>
      </c>
      <c r="E112" s="33" t="n">
        <v>12</v>
      </c>
      <c r="F112" s="33" t="n">
        <v>25</v>
      </c>
      <c r="G112" s="33" t="n">
        <v>15</v>
      </c>
      <c r="H112" s="33" t="n">
        <v>20</v>
      </c>
      <c r="I112" s="33" t="n">
        <v>5</v>
      </c>
      <c r="J112" s="28" t="n">
        <f aca="false">SUM(E112:I112)</f>
        <v>77</v>
      </c>
      <c r="K112" s="8" t="str">
        <f aca="false">IF(J112&gt;=90,"Xuất sắc",IF(J112&gt;=80,"Tốt",IF(J112&gt;=70,"Khá",IF(J112&gt;=60,"TB Khá",IF(J112&gt;=50,"Trung bình",IF(J112&gt;=30,"Yếu",IF(AND(J112&gt;0,J112&lt;30),"kém","chưa xếp loại")))))))</f>
        <v>Khá</v>
      </c>
    </row>
    <row r="113" customFormat="false" ht="15.75" hidden="false" customHeight="false" outlineLevel="0" collapsed="false">
      <c r="A113" s="8" t="n">
        <v>109</v>
      </c>
      <c r="B113" s="34" t="s">
        <v>146</v>
      </c>
      <c r="C113" s="35" t="s">
        <v>147</v>
      </c>
      <c r="D113" s="35" t="s">
        <v>103</v>
      </c>
      <c r="E113" s="33" t="n">
        <v>11</v>
      </c>
      <c r="F113" s="33" t="n">
        <v>25</v>
      </c>
      <c r="G113" s="33" t="n">
        <v>15</v>
      </c>
      <c r="H113" s="33" t="n">
        <v>20</v>
      </c>
      <c r="I113" s="33" t="n">
        <v>0</v>
      </c>
      <c r="J113" s="28" t="n">
        <f aca="false">SUM(E113:I113)</f>
        <v>71</v>
      </c>
      <c r="K113" s="8" t="str">
        <f aca="false">IF(J113&gt;=90,"Xuất sắc",IF(J113&gt;=80,"Tốt",IF(J113&gt;=70,"Khá",IF(J113&gt;=60,"TB Khá",IF(J113&gt;=50,"Trung bình",IF(J113&gt;=30,"Yếu",IF(AND(J113&gt;0,J113&lt;30),"kém","chưa xếp loại")))))))</f>
        <v>Khá</v>
      </c>
    </row>
    <row r="114" customFormat="false" ht="15.75" hidden="false" customHeight="false" outlineLevel="0" collapsed="false">
      <c r="A114" s="8" t="n">
        <v>110</v>
      </c>
      <c r="B114" s="34" t="s">
        <v>148</v>
      </c>
      <c r="C114" s="35" t="s">
        <v>149</v>
      </c>
      <c r="D114" s="35" t="s">
        <v>103</v>
      </c>
      <c r="E114" s="33" t="n">
        <v>12</v>
      </c>
      <c r="F114" s="33" t="n">
        <v>25</v>
      </c>
      <c r="G114" s="33" t="n">
        <v>15</v>
      </c>
      <c r="H114" s="33" t="n">
        <v>20</v>
      </c>
      <c r="I114" s="33" t="n">
        <v>0</v>
      </c>
      <c r="J114" s="28" t="n">
        <f aca="false">SUM(E114:I114)</f>
        <v>72</v>
      </c>
      <c r="K114" s="8" t="str">
        <f aca="false">IF(J114&gt;=90,"Xuất sắc",IF(J114&gt;=80,"Tốt",IF(J114&gt;=70,"Khá",IF(J114&gt;=60,"TB Khá",IF(J114&gt;=50,"Trung bình",IF(J114&gt;=30,"Yếu",IF(AND(J114&gt;0,J114&lt;30),"kém","chưa xếp loại")))))))</f>
        <v>Khá</v>
      </c>
    </row>
    <row r="115" customFormat="false" ht="15.75" hidden="false" customHeight="false" outlineLevel="0" collapsed="false">
      <c r="A115" s="8" t="n">
        <v>111</v>
      </c>
      <c r="B115" s="34" t="s">
        <v>150</v>
      </c>
      <c r="C115" s="35" t="s">
        <v>151</v>
      </c>
      <c r="D115" s="35" t="s">
        <v>103</v>
      </c>
      <c r="E115" s="33" t="n">
        <v>9</v>
      </c>
      <c r="F115" s="33" t="n">
        <v>25</v>
      </c>
      <c r="G115" s="33" t="n">
        <v>15</v>
      </c>
      <c r="H115" s="33" t="n">
        <v>20</v>
      </c>
      <c r="I115" s="33" t="n">
        <v>0</v>
      </c>
      <c r="J115" s="28" t="n">
        <f aca="false">SUM(E115:I115)</f>
        <v>69</v>
      </c>
      <c r="K115" s="8" t="str">
        <f aca="false">IF(J115&gt;=90,"Xuất sắc",IF(J115&gt;=80,"Tốt",IF(J115&gt;=70,"Khá",IF(J115&gt;=60,"TB Khá",IF(J115&gt;=50,"Trung bình",IF(J115&gt;=30,"Yếu",IF(AND(J115&gt;0,J115&lt;30),"kém","chưa xếp loại")))))))</f>
        <v>TB Khá</v>
      </c>
    </row>
    <row r="116" customFormat="false" ht="15.75" hidden="false" customHeight="false" outlineLevel="0" collapsed="false">
      <c r="A116" s="8" t="n">
        <v>112</v>
      </c>
      <c r="B116" s="34" t="s">
        <v>152</v>
      </c>
      <c r="C116" s="35" t="s">
        <v>153</v>
      </c>
      <c r="D116" s="35" t="s">
        <v>103</v>
      </c>
      <c r="E116" s="33" t="n">
        <v>9</v>
      </c>
      <c r="F116" s="33" t="n">
        <v>25</v>
      </c>
      <c r="G116" s="33" t="n">
        <v>15</v>
      </c>
      <c r="H116" s="33" t="n">
        <v>20</v>
      </c>
      <c r="I116" s="33" t="n">
        <v>0</v>
      </c>
      <c r="J116" s="28" t="n">
        <f aca="false">SUM(E116:I116)</f>
        <v>69</v>
      </c>
      <c r="K116" s="8" t="str">
        <f aca="false">IF(J116&gt;=90,"Xuất sắc",IF(J116&gt;=80,"Tốt",IF(J116&gt;=70,"Khá",IF(J116&gt;=60,"TB Khá",IF(J116&gt;=50,"Trung bình",IF(J116&gt;=30,"Yếu",IF(AND(J116&gt;0,J116&lt;30),"kém","chưa xếp loại")))))))</f>
        <v>TB Khá</v>
      </c>
    </row>
    <row r="117" customFormat="false" ht="15.75" hidden="false" customHeight="false" outlineLevel="0" collapsed="false">
      <c r="A117" s="8" t="n">
        <v>113</v>
      </c>
      <c r="B117" s="34" t="s">
        <v>154</v>
      </c>
      <c r="C117" s="35" t="s">
        <v>155</v>
      </c>
      <c r="D117" s="35" t="s">
        <v>103</v>
      </c>
      <c r="E117" s="33" t="n">
        <v>13</v>
      </c>
      <c r="F117" s="33" t="n">
        <v>25</v>
      </c>
      <c r="G117" s="33" t="n">
        <v>15</v>
      </c>
      <c r="H117" s="33" t="n">
        <v>20</v>
      </c>
      <c r="I117" s="33" t="n">
        <v>10</v>
      </c>
      <c r="J117" s="28" t="n">
        <f aca="false">SUM(E117:I117)</f>
        <v>83</v>
      </c>
      <c r="K117" s="8" t="str">
        <f aca="false">IF(J117&gt;=90,"Xuất sắc",IF(J117&gt;=80,"Tốt",IF(J117&gt;=70,"Khá",IF(J117&gt;=60,"TB Khá",IF(J117&gt;=50,"Trung bình",IF(J117&gt;=30,"Yếu",IF(AND(J117&gt;0,J117&lt;30),"kém","chưa xếp loại")))))))</f>
        <v>Tốt</v>
      </c>
    </row>
    <row r="118" customFormat="false" ht="15.75" hidden="false" customHeight="false" outlineLevel="0" collapsed="false">
      <c r="A118" s="8" t="n">
        <v>114</v>
      </c>
      <c r="B118" s="34" t="s">
        <v>156</v>
      </c>
      <c r="C118" s="35" t="s">
        <v>157</v>
      </c>
      <c r="D118" s="35" t="s">
        <v>103</v>
      </c>
      <c r="E118" s="33" t="n">
        <v>12</v>
      </c>
      <c r="F118" s="33" t="n">
        <v>25</v>
      </c>
      <c r="G118" s="33" t="n">
        <v>15</v>
      </c>
      <c r="H118" s="33" t="n">
        <v>20</v>
      </c>
      <c r="I118" s="33" t="n">
        <v>0</v>
      </c>
      <c r="J118" s="28" t="n">
        <f aca="false">SUM(E118:I118)</f>
        <v>72</v>
      </c>
      <c r="K118" s="8" t="str">
        <f aca="false">IF(J118&gt;=90,"Xuất sắc",IF(J118&gt;=80,"Tốt",IF(J118&gt;=70,"Khá",IF(J118&gt;=60,"TB Khá",IF(J118&gt;=50,"Trung bình",IF(J118&gt;=30,"Yếu",IF(AND(J118&gt;0,J118&lt;30),"kém","chưa xếp loại")))))))</f>
        <v>Khá</v>
      </c>
    </row>
    <row r="119" customFormat="false" ht="15.75" hidden="false" customHeight="false" outlineLevel="0" collapsed="false">
      <c r="A119" s="8" t="n">
        <v>115</v>
      </c>
      <c r="B119" s="34" t="s">
        <v>158</v>
      </c>
      <c r="C119" s="35" t="s">
        <v>159</v>
      </c>
      <c r="D119" s="35" t="s">
        <v>103</v>
      </c>
      <c r="E119" s="33" t="n">
        <v>12</v>
      </c>
      <c r="F119" s="33" t="n">
        <v>25</v>
      </c>
      <c r="G119" s="33" t="n">
        <v>20</v>
      </c>
      <c r="H119" s="33" t="n">
        <v>25</v>
      </c>
      <c r="I119" s="33" t="n">
        <v>10</v>
      </c>
      <c r="J119" s="28" t="n">
        <f aca="false">SUM(E119:I119)</f>
        <v>92</v>
      </c>
      <c r="K119" s="8" t="str">
        <f aca="false">IF(J119&gt;=90,"Xuất sắc",IF(J119&gt;=80,"Tốt",IF(J119&gt;=70,"Khá",IF(J119&gt;=60,"TB Khá",IF(J119&gt;=50,"Trung bình",IF(J119&gt;=30,"Yếu",IF(AND(J119&gt;0,J119&lt;30),"kém","chưa xếp loại")))))))</f>
        <v>Xuất sắc</v>
      </c>
    </row>
    <row r="120" customFormat="false" ht="15.75" hidden="false" customHeight="false" outlineLevel="0" collapsed="false">
      <c r="A120" s="8" t="n">
        <v>116</v>
      </c>
      <c r="B120" s="34" t="s">
        <v>160</v>
      </c>
      <c r="C120" s="35" t="s">
        <v>161</v>
      </c>
      <c r="D120" s="35" t="s">
        <v>103</v>
      </c>
      <c r="E120" s="33" t="n">
        <v>11</v>
      </c>
      <c r="F120" s="33" t="n">
        <v>25</v>
      </c>
      <c r="G120" s="33" t="n">
        <v>15</v>
      </c>
      <c r="H120" s="33" t="n">
        <v>20</v>
      </c>
      <c r="I120" s="33" t="n">
        <v>0</v>
      </c>
      <c r="J120" s="28" t="n">
        <f aca="false">SUM(E120:I120)</f>
        <v>71</v>
      </c>
      <c r="K120" s="8" t="str">
        <f aca="false">IF(J120&gt;=90,"Xuất sắc",IF(J120&gt;=80,"Tốt",IF(J120&gt;=70,"Khá",IF(J120&gt;=60,"TB Khá",IF(J120&gt;=50,"Trung bình",IF(J120&gt;=30,"Yếu",IF(AND(J120&gt;0,J120&lt;30),"kém","chưa xếp loại")))))))</f>
        <v>Khá</v>
      </c>
    </row>
    <row r="121" customFormat="false" ht="15.75" hidden="false" customHeight="false" outlineLevel="0" collapsed="false">
      <c r="A121" s="8" t="n">
        <v>117</v>
      </c>
      <c r="B121" s="34" t="s">
        <v>162</v>
      </c>
      <c r="C121" s="35" t="s">
        <v>163</v>
      </c>
      <c r="D121" s="35" t="s">
        <v>103</v>
      </c>
      <c r="E121" s="33" t="n">
        <v>12</v>
      </c>
      <c r="F121" s="33" t="n">
        <v>25</v>
      </c>
      <c r="G121" s="33" t="n">
        <v>15</v>
      </c>
      <c r="H121" s="33" t="n">
        <v>20</v>
      </c>
      <c r="I121" s="33" t="n">
        <v>0</v>
      </c>
      <c r="J121" s="28" t="n">
        <f aca="false">SUM(E121:I121)</f>
        <v>72</v>
      </c>
      <c r="K121" s="8" t="str">
        <f aca="false">IF(J121&gt;=90,"Xuất sắc",IF(J121&gt;=80,"Tốt",IF(J121&gt;=70,"Khá",IF(J121&gt;=60,"TB Khá",IF(J121&gt;=50,"Trung bình",IF(J121&gt;=30,"Yếu",IF(AND(J121&gt;0,J121&lt;30),"kém","chưa xếp loại")))))))</f>
        <v>Khá</v>
      </c>
    </row>
    <row r="122" customFormat="false" ht="15.75" hidden="false" customHeight="false" outlineLevel="0" collapsed="false">
      <c r="A122" s="8" t="n">
        <v>118</v>
      </c>
      <c r="B122" s="34" t="s">
        <v>164</v>
      </c>
      <c r="C122" s="35" t="s">
        <v>165</v>
      </c>
      <c r="D122" s="35" t="s">
        <v>103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28" t="n">
        <f aca="false">SUM(E122:I122)</f>
        <v>0</v>
      </c>
      <c r="K122" s="8" t="str">
        <f aca="false">IF(J122&gt;=90,"Xuất sắc",IF(J122&gt;=80,"Tốt",IF(J122&gt;=70,"Khá",IF(J122&gt;=60,"TB Khá",IF(J122&gt;=50,"Trung bình",IF(J122&gt;=30,"Yếu",IF(AND(J122&gt;0,J122&lt;30),"kém","chưa xếp loại")))))))</f>
        <v>chưa xếp loại</v>
      </c>
    </row>
    <row r="123" customFormat="false" ht="15.75" hidden="false" customHeight="false" outlineLevel="0" collapsed="false">
      <c r="A123" s="8" t="n">
        <v>119</v>
      </c>
      <c r="B123" s="34" t="s">
        <v>166</v>
      </c>
      <c r="C123" s="35" t="s">
        <v>167</v>
      </c>
      <c r="D123" s="35" t="s">
        <v>103</v>
      </c>
      <c r="E123" s="33" t="n">
        <v>11</v>
      </c>
      <c r="F123" s="33" t="n">
        <v>25</v>
      </c>
      <c r="G123" s="33" t="n">
        <v>15</v>
      </c>
      <c r="H123" s="33" t="n">
        <v>20</v>
      </c>
      <c r="I123" s="33" t="n">
        <v>0</v>
      </c>
      <c r="J123" s="28" t="n">
        <f aca="false">SUM(E123:I123)</f>
        <v>71</v>
      </c>
      <c r="K123" s="8" t="str">
        <f aca="false">IF(J123&gt;=90,"Xuất sắc",IF(J123&gt;=80,"Tốt",IF(J123&gt;=70,"Khá",IF(J123&gt;=60,"TB Khá",IF(J123&gt;=50,"Trung bình",IF(J123&gt;=30,"Yếu",IF(AND(J123&gt;0,J123&lt;30),"kém","chưa xếp loại")))))))</f>
        <v>Khá</v>
      </c>
    </row>
    <row r="124" customFormat="false" ht="15.75" hidden="false" customHeight="false" outlineLevel="0" collapsed="false">
      <c r="A124" s="8" t="n">
        <v>120</v>
      </c>
      <c r="B124" s="34" t="s">
        <v>168</v>
      </c>
      <c r="C124" s="35" t="s">
        <v>169</v>
      </c>
      <c r="D124" s="35" t="s">
        <v>103</v>
      </c>
      <c r="E124" s="33" t="n">
        <v>12</v>
      </c>
      <c r="F124" s="33" t="n">
        <v>25</v>
      </c>
      <c r="G124" s="33" t="n">
        <v>15</v>
      </c>
      <c r="H124" s="33" t="n">
        <v>20</v>
      </c>
      <c r="I124" s="33" t="n">
        <v>0</v>
      </c>
      <c r="J124" s="28" t="n">
        <f aca="false">SUM(E124:I124)</f>
        <v>72</v>
      </c>
      <c r="K124" s="8" t="str">
        <f aca="false">IF(J124&gt;=90,"Xuất sắc",IF(J124&gt;=80,"Tốt",IF(J124&gt;=70,"Khá",IF(J124&gt;=60,"TB Khá",IF(J124&gt;=50,"Trung bình",IF(J124&gt;=30,"Yếu",IF(AND(J124&gt;0,J124&lt;30),"kém","chưa xếp loại")))))))</f>
        <v>Khá</v>
      </c>
    </row>
    <row r="125" customFormat="false" ht="15.75" hidden="false" customHeight="false" outlineLevel="0" collapsed="false">
      <c r="A125" s="8" t="n">
        <v>121</v>
      </c>
      <c r="B125" s="34" t="s">
        <v>170</v>
      </c>
      <c r="C125" s="35" t="s">
        <v>171</v>
      </c>
      <c r="D125" s="35" t="s">
        <v>103</v>
      </c>
      <c r="E125" s="33" t="n">
        <v>12</v>
      </c>
      <c r="F125" s="33" t="n">
        <v>25</v>
      </c>
      <c r="G125" s="33" t="n">
        <v>15</v>
      </c>
      <c r="H125" s="33" t="n">
        <v>20</v>
      </c>
      <c r="I125" s="33" t="n">
        <v>0</v>
      </c>
      <c r="J125" s="28" t="n">
        <f aca="false">SUM(E125:I125)</f>
        <v>72</v>
      </c>
      <c r="K125" s="8" t="str">
        <f aca="false">IF(J125&gt;=90,"Xuất sắc",IF(J125&gt;=80,"Tốt",IF(J125&gt;=70,"Khá",IF(J125&gt;=60,"TB Khá",IF(J125&gt;=50,"Trung bình",IF(J125&gt;=30,"Yếu",IF(AND(J125&gt;0,J125&lt;30),"kém","chưa xếp loại")))))))</f>
        <v>Khá</v>
      </c>
    </row>
    <row r="126" customFormat="false" ht="15.75" hidden="false" customHeight="false" outlineLevel="0" collapsed="false">
      <c r="A126" s="8" t="n">
        <v>122</v>
      </c>
      <c r="B126" s="34" t="s">
        <v>172</v>
      </c>
      <c r="C126" s="35" t="s">
        <v>173</v>
      </c>
      <c r="D126" s="35" t="s">
        <v>103</v>
      </c>
      <c r="E126" s="33" t="n">
        <v>12</v>
      </c>
      <c r="F126" s="33" t="n">
        <v>25</v>
      </c>
      <c r="G126" s="33" t="n">
        <v>15</v>
      </c>
      <c r="H126" s="33" t="n">
        <v>20</v>
      </c>
      <c r="I126" s="33" t="n">
        <v>0</v>
      </c>
      <c r="J126" s="28" t="n">
        <f aca="false">SUM(E126:I126)</f>
        <v>72</v>
      </c>
      <c r="K126" s="8" t="str">
        <f aca="false">IF(J126&gt;=90,"Xuất sắc",IF(J126&gt;=80,"Tốt",IF(J126&gt;=70,"Khá",IF(J126&gt;=60,"TB Khá",IF(J126&gt;=50,"Trung bình",IF(J126&gt;=30,"Yếu",IF(AND(J126&gt;0,J126&lt;30),"kém","chưa xếp loại")))))))</f>
        <v>Khá</v>
      </c>
    </row>
    <row r="127" customFormat="false" ht="15.75" hidden="false" customHeight="false" outlineLevel="0" collapsed="false">
      <c r="A127" s="8" t="n">
        <v>123</v>
      </c>
      <c r="B127" s="36" t="n">
        <v>576723</v>
      </c>
      <c r="C127" s="37" t="s">
        <v>174</v>
      </c>
      <c r="D127" s="37" t="s">
        <v>103</v>
      </c>
      <c r="E127" s="38" t="n">
        <v>12</v>
      </c>
      <c r="F127" s="38" t="n">
        <v>25</v>
      </c>
      <c r="G127" s="38" t="n">
        <v>15</v>
      </c>
      <c r="H127" s="38" t="n">
        <v>20</v>
      </c>
      <c r="I127" s="38" t="n">
        <v>0</v>
      </c>
      <c r="J127" s="39" t="n">
        <f aca="false">SUM(E127:I127)</f>
        <v>72</v>
      </c>
      <c r="K127" s="14" t="str">
        <f aca="false">IF(J127&gt;=90,"Xuất sắc",IF(J127&gt;=80,"Tốt",IF(J127&gt;=70,"Khá",IF(J127&gt;=60,"TB Khá",IF(J127&gt;=50,"Trung bình",IF(J127&gt;=30,"Yếu",IF(AND(J127&gt;0,J127&lt;30),"kém","chưa xếp loại")))))))</f>
        <v>Khá</v>
      </c>
      <c r="L127" s="2" t="s">
        <v>175</v>
      </c>
    </row>
    <row r="128" customFormat="false" ht="15.75" hidden="false" customHeight="false" outlineLevel="0" collapsed="false">
      <c r="A128" s="8" t="n">
        <v>124</v>
      </c>
      <c r="B128" s="36" t="s">
        <v>176</v>
      </c>
      <c r="C128" s="37" t="s">
        <v>177</v>
      </c>
      <c r="D128" s="37" t="s">
        <v>103</v>
      </c>
      <c r="E128" s="38" t="n">
        <v>12</v>
      </c>
      <c r="F128" s="38" t="n">
        <v>25</v>
      </c>
      <c r="G128" s="38" t="n">
        <v>15</v>
      </c>
      <c r="H128" s="38" t="n">
        <v>20</v>
      </c>
      <c r="I128" s="38" t="n">
        <v>0</v>
      </c>
      <c r="J128" s="39" t="n">
        <f aca="false">SUM(E128:I128)</f>
        <v>72</v>
      </c>
      <c r="K128" s="14" t="str">
        <f aca="false">IF(J128&gt;=90,"Xuất sắc",IF(J128&gt;=80,"Tốt",IF(J128&gt;=70,"Khá",IF(J128&gt;=60,"TB Khá",IF(J128&gt;=50,"Trung bình",IF(J128&gt;=30,"Yếu",IF(AND(J128&gt;0,J128&lt;30),"kém","chưa xếp loại")))))))</f>
        <v>Khá</v>
      </c>
      <c r="L128" s="2" t="s">
        <v>178</v>
      </c>
    </row>
    <row r="129" customFormat="false" ht="15.75" hidden="false" customHeight="false" outlineLevel="0" collapsed="false">
      <c r="A129" s="8" t="n">
        <v>125</v>
      </c>
      <c r="B129" s="34" t="s">
        <v>179</v>
      </c>
      <c r="C129" s="35" t="s">
        <v>180</v>
      </c>
      <c r="D129" s="35" t="s">
        <v>103</v>
      </c>
      <c r="E129" s="33" t="n">
        <v>12</v>
      </c>
      <c r="F129" s="33" t="n">
        <v>25</v>
      </c>
      <c r="G129" s="33" t="n">
        <v>15</v>
      </c>
      <c r="H129" s="33" t="n">
        <v>20</v>
      </c>
      <c r="I129" s="33" t="n">
        <v>0</v>
      </c>
      <c r="J129" s="28" t="n">
        <f aca="false">SUM(E129:I129)</f>
        <v>72</v>
      </c>
      <c r="K129" s="8" t="str">
        <f aca="false">IF(J129&gt;=90,"Xuất sắc",IF(J129&gt;=80,"Tốt",IF(J129&gt;=70,"Khá",IF(J129&gt;=60,"TB Khá",IF(J129&gt;=50,"Trung bình",IF(J129&gt;=30,"Yếu",IF(AND(J129&gt;0,J129&lt;30),"kém","chưa xếp loại")))))))</f>
        <v>Khá</v>
      </c>
    </row>
    <row r="130" customFormat="false" ht="15.75" hidden="false" customHeight="false" outlineLevel="0" collapsed="false">
      <c r="A130" s="8" t="n">
        <v>126</v>
      </c>
      <c r="B130" s="34" t="s">
        <v>181</v>
      </c>
      <c r="C130" s="35" t="s">
        <v>182</v>
      </c>
      <c r="D130" s="35" t="s">
        <v>103</v>
      </c>
      <c r="E130" s="33" t="n">
        <v>12</v>
      </c>
      <c r="F130" s="33" t="n">
        <v>25</v>
      </c>
      <c r="G130" s="33" t="n">
        <v>15</v>
      </c>
      <c r="H130" s="33" t="n">
        <v>20</v>
      </c>
      <c r="I130" s="33" t="n">
        <v>0</v>
      </c>
      <c r="J130" s="28" t="n">
        <f aca="false">SUM(E130:I130)</f>
        <v>72</v>
      </c>
      <c r="K130" s="8" t="str">
        <f aca="false">IF(J130&gt;=90,"Xuất sắc",IF(J130&gt;=80,"Tốt",IF(J130&gt;=70,"Khá",IF(J130&gt;=60,"TB Khá",IF(J130&gt;=50,"Trung bình",IF(J130&gt;=30,"Yếu",IF(AND(J130&gt;0,J130&lt;30),"kém","chưa xếp loại")))))))</f>
        <v>Khá</v>
      </c>
    </row>
    <row r="131" customFormat="false" ht="15.75" hidden="false" customHeight="false" outlineLevel="0" collapsed="false">
      <c r="A131" s="8" t="n">
        <v>127</v>
      </c>
      <c r="B131" s="34" t="s">
        <v>183</v>
      </c>
      <c r="C131" s="35" t="s">
        <v>184</v>
      </c>
      <c r="D131" s="35" t="s">
        <v>103</v>
      </c>
      <c r="E131" s="33" t="n">
        <v>12</v>
      </c>
      <c r="F131" s="33" t="n">
        <v>25</v>
      </c>
      <c r="G131" s="33" t="n">
        <v>15</v>
      </c>
      <c r="H131" s="33" t="n">
        <v>20</v>
      </c>
      <c r="I131" s="33" t="n">
        <v>0</v>
      </c>
      <c r="J131" s="28" t="n">
        <f aca="false">SUM(E131:I131)</f>
        <v>72</v>
      </c>
      <c r="K131" s="8" t="str">
        <f aca="false">IF(J131&gt;=90,"Xuất sắc",IF(J131&gt;=80,"Tốt",IF(J131&gt;=70,"Khá",IF(J131&gt;=60,"TB Khá",IF(J131&gt;=50,"Trung bình",IF(J131&gt;=30,"Yếu",IF(AND(J131&gt;0,J131&lt;30),"kém","chưa xếp loại")))))))</f>
        <v>Khá</v>
      </c>
    </row>
    <row r="132" customFormat="false" ht="15.75" hidden="false" customHeight="false" outlineLevel="0" collapsed="false">
      <c r="A132" s="8" t="n">
        <v>128</v>
      </c>
      <c r="B132" s="34" t="s">
        <v>185</v>
      </c>
      <c r="C132" s="35" t="s">
        <v>186</v>
      </c>
      <c r="D132" s="35" t="s">
        <v>103</v>
      </c>
      <c r="E132" s="33" t="n">
        <v>15</v>
      </c>
      <c r="F132" s="33" t="n">
        <v>25</v>
      </c>
      <c r="G132" s="33" t="n">
        <v>20</v>
      </c>
      <c r="H132" s="33" t="n">
        <v>25</v>
      </c>
      <c r="I132" s="33" t="n">
        <v>10</v>
      </c>
      <c r="J132" s="28" t="n">
        <f aca="false">SUM(E132:I132)</f>
        <v>95</v>
      </c>
      <c r="K132" s="8" t="str">
        <f aca="false">IF(J132&gt;=90,"Xuất sắc",IF(J132&gt;=80,"Tốt",IF(J132&gt;=70,"Khá",IF(J132&gt;=60,"TB Khá",IF(J132&gt;=50,"Trung bình",IF(J132&gt;=30,"Yếu",IF(AND(J132&gt;0,J132&lt;30),"kém","chưa xếp loại")))))))</f>
        <v>Xuất sắc</v>
      </c>
    </row>
    <row r="133" customFormat="false" ht="15.75" hidden="false" customHeight="false" outlineLevel="0" collapsed="false">
      <c r="A133" s="8" t="n">
        <v>129</v>
      </c>
      <c r="B133" s="34" t="s">
        <v>187</v>
      </c>
      <c r="C133" s="35" t="s">
        <v>186</v>
      </c>
      <c r="D133" s="35" t="s">
        <v>103</v>
      </c>
      <c r="E133" s="33" t="n">
        <v>9</v>
      </c>
      <c r="F133" s="33" t="n">
        <v>25</v>
      </c>
      <c r="G133" s="33" t="n">
        <v>15</v>
      </c>
      <c r="H133" s="33" t="n">
        <v>20</v>
      </c>
      <c r="I133" s="33" t="n">
        <v>0</v>
      </c>
      <c r="J133" s="28" t="n">
        <f aca="false">SUM(E133:I133)</f>
        <v>69</v>
      </c>
      <c r="K133" s="8" t="str">
        <f aca="false">IF(J133&gt;=90,"Xuất sắc",IF(J133&gt;=80,"Tốt",IF(J133&gt;=70,"Khá",IF(J133&gt;=60,"TB Khá",IF(J133&gt;=50,"Trung bình",IF(J133&gt;=30,"Yếu",IF(AND(J133&gt;0,J133&lt;30),"kém","chưa xếp loại")))))))</f>
        <v>TB Khá</v>
      </c>
    </row>
    <row r="134" customFormat="false" ht="15.75" hidden="false" customHeight="false" outlineLevel="0" collapsed="false">
      <c r="A134" s="8" t="n">
        <v>130</v>
      </c>
      <c r="B134" s="34" t="s">
        <v>188</v>
      </c>
      <c r="C134" s="35" t="s">
        <v>189</v>
      </c>
      <c r="D134" s="35" t="s">
        <v>103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28" t="n">
        <f aca="false">SUM(E134:I134)</f>
        <v>0</v>
      </c>
      <c r="K134" s="8" t="str">
        <f aca="false">IF(J134&gt;=90,"Xuất sắc",IF(J134&gt;=80,"Tốt",IF(J134&gt;=70,"Khá",IF(J134&gt;=60,"TB Khá",IF(J134&gt;=50,"Trung bình",IF(J134&gt;=30,"Yếu",IF(AND(J134&gt;0,J134&lt;30),"kém","chưa xếp loại")))))))</f>
        <v>chưa xếp loại</v>
      </c>
    </row>
    <row r="135" customFormat="false" ht="15.75" hidden="false" customHeight="false" outlineLevel="0" collapsed="false">
      <c r="A135" s="8" t="n">
        <v>131</v>
      </c>
      <c r="B135" s="34" t="s">
        <v>190</v>
      </c>
      <c r="C135" s="35" t="s">
        <v>191</v>
      </c>
      <c r="D135" s="35" t="s">
        <v>103</v>
      </c>
      <c r="E135" s="33" t="n">
        <v>11</v>
      </c>
      <c r="F135" s="33" t="n">
        <v>25</v>
      </c>
      <c r="G135" s="33" t="n">
        <v>15</v>
      </c>
      <c r="H135" s="33" t="n">
        <v>20</v>
      </c>
      <c r="I135" s="33" t="n">
        <v>0</v>
      </c>
      <c r="J135" s="28" t="n">
        <f aca="false">SUM(E135:I135)</f>
        <v>71</v>
      </c>
      <c r="K135" s="8" t="str">
        <f aca="false">IF(J135&gt;=90,"Xuất sắc",IF(J135&gt;=80,"Tốt",IF(J135&gt;=70,"Khá",IF(J135&gt;=60,"TB Khá",IF(J135&gt;=50,"Trung bình",IF(J135&gt;=30,"Yếu",IF(AND(J135&gt;0,J135&lt;30),"kém","chưa xếp loại")))))))</f>
        <v>Khá</v>
      </c>
    </row>
    <row r="136" customFormat="false" ht="15.75" hidden="false" customHeight="false" outlineLevel="0" collapsed="false">
      <c r="A136" s="8" t="n">
        <v>132</v>
      </c>
      <c r="B136" s="34" t="s">
        <v>192</v>
      </c>
      <c r="C136" s="35" t="s">
        <v>191</v>
      </c>
      <c r="D136" s="35" t="s">
        <v>103</v>
      </c>
      <c r="E136" s="33" t="n">
        <v>9</v>
      </c>
      <c r="F136" s="33" t="n">
        <v>25</v>
      </c>
      <c r="G136" s="33" t="n">
        <v>15</v>
      </c>
      <c r="H136" s="33" t="n">
        <v>20</v>
      </c>
      <c r="I136" s="33" t="n">
        <v>0</v>
      </c>
      <c r="J136" s="28" t="n">
        <f aca="false">SUM(E136:I136)</f>
        <v>69</v>
      </c>
      <c r="K136" s="8" t="str">
        <f aca="false">IF(J136&gt;=90,"Xuất sắc",IF(J136&gt;=80,"Tốt",IF(J136&gt;=70,"Khá",IF(J136&gt;=60,"TB Khá",IF(J136&gt;=50,"Trung bình",IF(J136&gt;=30,"Yếu",IF(AND(J136&gt;0,J136&lt;30),"kém","chưa xếp loại")))))))</f>
        <v>TB Khá</v>
      </c>
    </row>
    <row r="137" customFormat="false" ht="15.75" hidden="false" customHeight="false" outlineLevel="0" collapsed="false">
      <c r="A137" s="8" t="n">
        <v>133</v>
      </c>
      <c r="B137" s="34" t="s">
        <v>193</v>
      </c>
      <c r="C137" s="35" t="s">
        <v>194</v>
      </c>
      <c r="D137" s="35" t="s">
        <v>103</v>
      </c>
      <c r="E137" s="33" t="n">
        <v>11</v>
      </c>
      <c r="F137" s="33" t="n">
        <v>25</v>
      </c>
      <c r="G137" s="33" t="n">
        <v>15</v>
      </c>
      <c r="H137" s="33" t="n">
        <v>20</v>
      </c>
      <c r="I137" s="33" t="n">
        <v>0</v>
      </c>
      <c r="J137" s="28" t="n">
        <f aca="false">SUM(E137:I137)</f>
        <v>71</v>
      </c>
      <c r="K137" s="8" t="str">
        <f aca="false">IF(J137&gt;=90,"Xuất sắc",IF(J137&gt;=80,"Tốt",IF(J137&gt;=70,"Khá",IF(J137&gt;=60,"TB Khá",IF(J137&gt;=50,"Trung bình",IF(J137&gt;=30,"Yếu",IF(AND(J137&gt;0,J137&lt;30),"kém","chưa xếp loại")))))))</f>
        <v>Khá</v>
      </c>
    </row>
    <row r="138" customFormat="false" ht="15.75" hidden="false" customHeight="false" outlineLevel="0" collapsed="false">
      <c r="A138" s="8" t="n">
        <v>134</v>
      </c>
      <c r="B138" s="34" t="s">
        <v>195</v>
      </c>
      <c r="C138" s="35" t="s">
        <v>196</v>
      </c>
      <c r="D138" s="35" t="s">
        <v>103</v>
      </c>
      <c r="E138" s="33" t="n">
        <v>12</v>
      </c>
      <c r="F138" s="33" t="n">
        <v>25</v>
      </c>
      <c r="G138" s="33" t="n">
        <v>15</v>
      </c>
      <c r="H138" s="33" t="n">
        <v>20</v>
      </c>
      <c r="I138" s="33" t="n">
        <v>0</v>
      </c>
      <c r="J138" s="28" t="n">
        <f aca="false">SUM(E138:I138)</f>
        <v>72</v>
      </c>
      <c r="K138" s="8" t="str">
        <f aca="false">IF(J138&gt;=90,"Xuất sắc",IF(J138&gt;=80,"Tốt",IF(J138&gt;=70,"Khá",IF(J138&gt;=60,"TB Khá",IF(J138&gt;=50,"Trung bình",IF(J138&gt;=30,"Yếu",IF(AND(J138&gt;0,J138&lt;30),"kém","chưa xếp loại")))))))</f>
        <v>Khá</v>
      </c>
    </row>
    <row r="139" customFormat="false" ht="15.75" hidden="false" customHeight="false" outlineLevel="0" collapsed="false">
      <c r="A139" s="8" t="n">
        <v>135</v>
      </c>
      <c r="B139" s="34" t="s">
        <v>197</v>
      </c>
      <c r="C139" s="35" t="s">
        <v>198</v>
      </c>
      <c r="D139" s="35" t="s">
        <v>103</v>
      </c>
      <c r="E139" s="33" t="n">
        <v>12</v>
      </c>
      <c r="F139" s="33" t="n">
        <v>25</v>
      </c>
      <c r="G139" s="33" t="n">
        <v>15</v>
      </c>
      <c r="H139" s="33" t="n">
        <v>20</v>
      </c>
      <c r="I139" s="33" t="n">
        <v>0</v>
      </c>
      <c r="J139" s="28" t="n">
        <f aca="false">SUM(E139:I139)</f>
        <v>72</v>
      </c>
      <c r="K139" s="8" t="str">
        <f aca="false">IF(J139&gt;=90,"Xuất sắc",IF(J139&gt;=80,"Tốt",IF(J139&gt;=70,"Khá",IF(J139&gt;=60,"TB Khá",IF(J139&gt;=50,"Trung bình",IF(J139&gt;=30,"Yếu",IF(AND(J139&gt;0,J139&lt;30),"kém","chưa xếp loại")))))))</f>
        <v>Khá</v>
      </c>
    </row>
    <row r="140" customFormat="false" ht="15.75" hidden="false" customHeight="false" outlineLevel="0" collapsed="false">
      <c r="A140" s="8" t="n">
        <v>136</v>
      </c>
      <c r="B140" s="34" t="s">
        <v>199</v>
      </c>
      <c r="C140" s="35" t="s">
        <v>200</v>
      </c>
      <c r="D140" s="35" t="s">
        <v>103</v>
      </c>
      <c r="E140" s="33" t="n">
        <v>11</v>
      </c>
      <c r="F140" s="33" t="n">
        <v>25</v>
      </c>
      <c r="G140" s="33" t="n">
        <v>15</v>
      </c>
      <c r="H140" s="33" t="n">
        <v>20</v>
      </c>
      <c r="I140" s="33" t="n">
        <v>0</v>
      </c>
      <c r="J140" s="28" t="n">
        <f aca="false">SUM(E140:I140)</f>
        <v>71</v>
      </c>
      <c r="K140" s="8" t="str">
        <f aca="false">IF(J140&gt;=90,"Xuất sắc",IF(J140&gt;=80,"Tốt",IF(J140&gt;=70,"Khá",IF(J140&gt;=60,"TB Khá",IF(J140&gt;=50,"Trung bình",IF(J140&gt;=30,"Yếu",IF(AND(J140&gt;0,J140&lt;30),"kém","chưa xếp loại")))))))</f>
        <v>Khá</v>
      </c>
    </row>
    <row r="141" customFormat="false" ht="15.75" hidden="false" customHeight="false" outlineLevel="0" collapsed="false">
      <c r="A141" s="8" t="n">
        <v>137</v>
      </c>
      <c r="B141" s="34" t="s">
        <v>201</v>
      </c>
      <c r="C141" s="35" t="s">
        <v>202</v>
      </c>
      <c r="D141" s="35" t="s">
        <v>103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28" t="n">
        <f aca="false">SUM(E141:I141)</f>
        <v>0</v>
      </c>
      <c r="K141" s="8" t="str">
        <f aca="false">IF(J141&gt;=90,"Xuất sắc",IF(J141&gt;=80,"Tốt",IF(J141&gt;=70,"Khá",IF(J141&gt;=60,"TB Khá",IF(J141&gt;=50,"Trung bình",IF(J141&gt;=30,"Yếu",IF(AND(J141&gt;0,J141&lt;30),"kém","chưa xếp loại")))))))</f>
        <v>chưa xếp loại</v>
      </c>
    </row>
    <row r="142" customFormat="false" ht="15.75" hidden="false" customHeight="false" outlineLevel="0" collapsed="false">
      <c r="A142" s="8" t="n">
        <v>138</v>
      </c>
      <c r="B142" s="34" t="s">
        <v>203</v>
      </c>
      <c r="C142" s="35" t="s">
        <v>204</v>
      </c>
      <c r="D142" s="35" t="s">
        <v>103</v>
      </c>
      <c r="E142" s="33" t="n">
        <v>12</v>
      </c>
      <c r="F142" s="33" t="n">
        <v>25</v>
      </c>
      <c r="G142" s="33" t="n">
        <v>15</v>
      </c>
      <c r="H142" s="33" t="n">
        <v>20</v>
      </c>
      <c r="I142" s="33" t="n">
        <v>0</v>
      </c>
      <c r="J142" s="28" t="n">
        <f aca="false">SUM(E142:I142)</f>
        <v>72</v>
      </c>
      <c r="K142" s="8" t="str">
        <f aca="false">IF(J142&gt;=90,"Xuất sắc",IF(J142&gt;=80,"Tốt",IF(J142&gt;=70,"Khá",IF(J142&gt;=60,"TB Khá",IF(J142&gt;=50,"Trung bình",IF(J142&gt;=30,"Yếu",IF(AND(J142&gt;0,J142&lt;30),"kém","chưa xếp loại")))))))</f>
        <v>Khá</v>
      </c>
    </row>
    <row r="143" customFormat="false" ht="15.75" hidden="false" customHeight="false" outlineLevel="0" collapsed="false">
      <c r="A143" s="8" t="n">
        <v>139</v>
      </c>
      <c r="B143" s="34" t="s">
        <v>205</v>
      </c>
      <c r="C143" s="35" t="s">
        <v>206</v>
      </c>
      <c r="D143" s="35" t="s">
        <v>103</v>
      </c>
      <c r="E143" s="33" t="n">
        <v>11</v>
      </c>
      <c r="F143" s="33" t="n">
        <v>25</v>
      </c>
      <c r="G143" s="33" t="n">
        <v>15</v>
      </c>
      <c r="H143" s="33" t="n">
        <v>20</v>
      </c>
      <c r="I143" s="33" t="n">
        <v>0</v>
      </c>
      <c r="J143" s="28" t="n">
        <f aca="false">SUM(E143:I143)</f>
        <v>71</v>
      </c>
      <c r="K143" s="8" t="str">
        <f aca="false">IF(J143&gt;=90,"Xuất sắc",IF(J143&gt;=80,"Tốt",IF(J143&gt;=70,"Khá",IF(J143&gt;=60,"TB Khá",IF(J143&gt;=50,"Trung bình",IF(J143&gt;=30,"Yếu",IF(AND(J143&gt;0,J143&lt;30),"kém","chưa xếp loại")))))))</f>
        <v>Khá</v>
      </c>
    </row>
    <row r="144" customFormat="false" ht="15.75" hidden="false" customHeight="false" outlineLevel="0" collapsed="false">
      <c r="A144" s="8" t="n">
        <v>140</v>
      </c>
      <c r="B144" s="34" t="s">
        <v>207</v>
      </c>
      <c r="C144" s="35" t="s">
        <v>208</v>
      </c>
      <c r="D144" s="35" t="s">
        <v>103</v>
      </c>
      <c r="E144" s="33" t="n">
        <v>12</v>
      </c>
      <c r="F144" s="33" t="n">
        <v>25</v>
      </c>
      <c r="G144" s="33" t="n">
        <v>15</v>
      </c>
      <c r="H144" s="33" t="n">
        <v>20</v>
      </c>
      <c r="I144" s="33" t="n">
        <v>0</v>
      </c>
      <c r="J144" s="28" t="n">
        <f aca="false">SUM(E144:I144)</f>
        <v>72</v>
      </c>
      <c r="K144" s="8" t="str">
        <f aca="false">IF(J144&gt;=90,"Xuất sắc",IF(J144&gt;=80,"Tốt",IF(J144&gt;=70,"Khá",IF(J144&gt;=60,"TB Khá",IF(J144&gt;=50,"Trung bình",IF(J144&gt;=30,"Yếu",IF(AND(J144&gt;0,J144&lt;30),"kém","chưa xếp loại")))))))</f>
        <v>Khá</v>
      </c>
    </row>
    <row r="145" customFormat="false" ht="15.75" hidden="false" customHeight="false" outlineLevel="0" collapsed="false">
      <c r="A145" s="8" t="n">
        <v>141</v>
      </c>
      <c r="B145" s="34" t="s">
        <v>209</v>
      </c>
      <c r="C145" s="35" t="s">
        <v>210</v>
      </c>
      <c r="D145" s="35" t="s">
        <v>103</v>
      </c>
      <c r="E145" s="33" t="n">
        <v>12</v>
      </c>
      <c r="F145" s="33" t="n">
        <v>25</v>
      </c>
      <c r="G145" s="33" t="n">
        <v>15</v>
      </c>
      <c r="H145" s="33" t="n">
        <v>20</v>
      </c>
      <c r="I145" s="33" t="n">
        <v>0</v>
      </c>
      <c r="J145" s="28" t="n">
        <f aca="false">SUM(E145:I145)</f>
        <v>72</v>
      </c>
      <c r="K145" s="8" t="str">
        <f aca="false">IF(J145&gt;=90,"Xuất sắc",IF(J145&gt;=80,"Tốt",IF(J145&gt;=70,"Khá",IF(J145&gt;=60,"TB Khá",IF(J145&gt;=50,"Trung bình",IF(J145&gt;=30,"Yếu",IF(AND(J145&gt;0,J145&lt;30),"kém","chưa xếp loại")))))))</f>
        <v>Khá</v>
      </c>
    </row>
    <row r="146" customFormat="false" ht="15.75" hidden="false" customHeight="false" outlineLevel="0" collapsed="false">
      <c r="A146" s="8" t="n">
        <v>142</v>
      </c>
      <c r="B146" s="34" t="s">
        <v>211</v>
      </c>
      <c r="C146" s="35" t="s">
        <v>210</v>
      </c>
      <c r="D146" s="35" t="s">
        <v>103</v>
      </c>
      <c r="E146" s="33" t="n">
        <v>12</v>
      </c>
      <c r="F146" s="33" t="n">
        <v>25</v>
      </c>
      <c r="G146" s="33" t="n">
        <v>15</v>
      </c>
      <c r="H146" s="33" t="n">
        <v>20</v>
      </c>
      <c r="I146" s="33" t="n">
        <v>10</v>
      </c>
      <c r="J146" s="28" t="n">
        <f aca="false">SUM(E146:I146)</f>
        <v>82</v>
      </c>
      <c r="K146" s="8" t="str">
        <f aca="false">IF(J146&gt;=90,"Xuất sắc",IF(J146&gt;=80,"Tốt",IF(J146&gt;=70,"Khá",IF(J146&gt;=60,"TB Khá",IF(J146&gt;=50,"Trung bình",IF(J146&gt;=30,"Yếu",IF(AND(J146&gt;0,J146&lt;30),"kém","chưa xếp loại")))))))</f>
        <v>Tốt</v>
      </c>
    </row>
    <row r="147" customFormat="false" ht="15.75" hidden="false" customHeight="false" outlineLevel="0" collapsed="false">
      <c r="A147" s="8" t="n">
        <v>143</v>
      </c>
      <c r="B147" s="34" t="s">
        <v>212</v>
      </c>
      <c r="C147" s="35" t="s">
        <v>213</v>
      </c>
      <c r="D147" s="35" t="s">
        <v>103</v>
      </c>
      <c r="E147" s="33" t="n">
        <v>12</v>
      </c>
      <c r="F147" s="33" t="n">
        <v>25</v>
      </c>
      <c r="G147" s="33" t="n">
        <v>15</v>
      </c>
      <c r="H147" s="33" t="n">
        <v>20</v>
      </c>
      <c r="I147" s="33" t="n">
        <v>0</v>
      </c>
      <c r="J147" s="28" t="n">
        <f aca="false">SUM(E147:I147)</f>
        <v>72</v>
      </c>
      <c r="K147" s="8" t="str">
        <f aca="false">IF(J147&gt;=90,"Xuất sắc",IF(J147&gt;=80,"Tốt",IF(J147&gt;=70,"Khá",IF(J147&gt;=60,"TB Khá",IF(J147&gt;=50,"Trung bình",IF(J147&gt;=30,"Yếu",IF(AND(J147&gt;0,J147&lt;30),"kém","chưa xếp loại")))))))</f>
        <v>Khá</v>
      </c>
    </row>
    <row r="148" customFormat="false" ht="15.75" hidden="false" customHeight="false" outlineLevel="0" collapsed="false">
      <c r="A148" s="8" t="n">
        <v>144</v>
      </c>
      <c r="B148" s="34" t="s">
        <v>214</v>
      </c>
      <c r="C148" s="35" t="s">
        <v>215</v>
      </c>
      <c r="D148" s="35" t="s">
        <v>103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28" t="n">
        <f aca="false">SUM(E148:I148)</f>
        <v>0</v>
      </c>
      <c r="K148" s="8" t="str">
        <f aca="false">IF(J148&gt;=90,"Xuất sắc",IF(J148&gt;=80,"Tốt",IF(J148&gt;=70,"Khá",IF(J148&gt;=60,"TB Khá",IF(J148&gt;=50,"Trung bình",IF(J148&gt;=30,"Yếu",IF(AND(J148&gt;0,J148&lt;30),"kém","chưa xếp loại")))))))</f>
        <v>chưa xếp loại</v>
      </c>
    </row>
    <row r="149" customFormat="false" ht="15.75" hidden="false" customHeight="false" outlineLevel="0" collapsed="false">
      <c r="A149" s="8" t="n">
        <v>145</v>
      </c>
      <c r="B149" s="34" t="s">
        <v>216</v>
      </c>
      <c r="C149" s="35" t="s">
        <v>217</v>
      </c>
      <c r="D149" s="35" t="s">
        <v>103</v>
      </c>
      <c r="E149" s="33" t="n">
        <v>9</v>
      </c>
      <c r="F149" s="33" t="n">
        <v>25</v>
      </c>
      <c r="G149" s="33" t="n">
        <v>15</v>
      </c>
      <c r="H149" s="33" t="n">
        <v>20</v>
      </c>
      <c r="I149" s="33" t="n">
        <v>0</v>
      </c>
      <c r="J149" s="28" t="n">
        <f aca="false">SUM(E149:I149)</f>
        <v>69</v>
      </c>
      <c r="K149" s="8" t="str">
        <f aca="false">IF(J149&gt;=90,"Xuất sắc",IF(J149&gt;=80,"Tốt",IF(J149&gt;=70,"Khá",IF(J149&gt;=60,"TB Khá",IF(J149&gt;=50,"Trung bình",IF(J149&gt;=30,"Yếu",IF(AND(J149&gt;0,J149&lt;30),"kém","chưa xếp loại")))))))</f>
        <v>TB Khá</v>
      </c>
    </row>
    <row r="150" customFormat="false" ht="15.75" hidden="false" customHeight="false" outlineLevel="0" collapsed="false">
      <c r="A150" s="8" t="n">
        <v>146</v>
      </c>
      <c r="B150" s="34" t="s">
        <v>218</v>
      </c>
      <c r="C150" s="35" t="s">
        <v>219</v>
      </c>
      <c r="D150" s="35" t="s">
        <v>103</v>
      </c>
      <c r="E150" s="33" t="n">
        <v>9</v>
      </c>
      <c r="F150" s="33" t="n">
        <v>25</v>
      </c>
      <c r="G150" s="33" t="n">
        <v>15</v>
      </c>
      <c r="H150" s="33" t="n">
        <v>20</v>
      </c>
      <c r="I150" s="33" t="n">
        <v>0</v>
      </c>
      <c r="J150" s="28" t="n">
        <f aca="false">SUM(E150:I150)</f>
        <v>69</v>
      </c>
      <c r="K150" s="8" t="str">
        <f aca="false">IF(J150&gt;=90,"Xuất sắc",IF(J150&gt;=80,"Tốt",IF(J150&gt;=70,"Khá",IF(J150&gt;=60,"TB Khá",IF(J150&gt;=50,"Trung bình",IF(J150&gt;=30,"Yếu",IF(AND(J150&gt;0,J150&lt;30),"kém","chưa xếp loại")))))))</f>
        <v>TB Khá</v>
      </c>
    </row>
    <row r="151" customFormat="false" ht="15.75" hidden="false" customHeight="false" outlineLevel="0" collapsed="false">
      <c r="A151" s="8" t="n">
        <v>147</v>
      </c>
      <c r="B151" s="34" t="s">
        <v>220</v>
      </c>
      <c r="C151" s="35" t="s">
        <v>221</v>
      </c>
      <c r="D151" s="35" t="s">
        <v>103</v>
      </c>
      <c r="E151" s="33" t="n">
        <v>11</v>
      </c>
      <c r="F151" s="33" t="n">
        <v>25</v>
      </c>
      <c r="G151" s="33" t="n">
        <v>15</v>
      </c>
      <c r="H151" s="33" t="n">
        <v>20</v>
      </c>
      <c r="I151" s="33" t="n">
        <v>0</v>
      </c>
      <c r="J151" s="28" t="n">
        <f aca="false">SUM(E151:I151)</f>
        <v>71</v>
      </c>
      <c r="K151" s="8" t="str">
        <f aca="false">IF(J151&gt;=90,"Xuất sắc",IF(J151&gt;=80,"Tốt",IF(J151&gt;=70,"Khá",IF(J151&gt;=60,"TB Khá",IF(J151&gt;=50,"Trung bình",IF(J151&gt;=30,"Yếu",IF(AND(J151&gt;0,J151&lt;30),"kém","chưa xếp loại")))))))</f>
        <v>Khá</v>
      </c>
    </row>
    <row r="152" customFormat="false" ht="15.75" hidden="false" customHeight="false" outlineLevel="0" collapsed="false">
      <c r="A152" s="8" t="n">
        <v>148</v>
      </c>
      <c r="B152" s="34" t="s">
        <v>222</v>
      </c>
      <c r="C152" s="35" t="s">
        <v>223</v>
      </c>
      <c r="D152" s="35" t="s">
        <v>103</v>
      </c>
      <c r="E152" s="33" t="n">
        <v>11</v>
      </c>
      <c r="F152" s="33" t="n">
        <v>25</v>
      </c>
      <c r="G152" s="33" t="n">
        <v>15</v>
      </c>
      <c r="H152" s="33" t="n">
        <v>20</v>
      </c>
      <c r="I152" s="33" t="n">
        <v>0</v>
      </c>
      <c r="J152" s="28" t="n">
        <f aca="false">SUM(E152:I152)</f>
        <v>71</v>
      </c>
      <c r="K152" s="8" t="str">
        <f aca="false">IF(J152&gt;=90,"Xuất sắc",IF(J152&gt;=80,"Tốt",IF(J152&gt;=70,"Khá",IF(J152&gt;=60,"TB Khá",IF(J152&gt;=50,"Trung bình",IF(J152&gt;=30,"Yếu",IF(AND(J152&gt;0,J152&lt;30),"kém","chưa xếp loại")))))))</f>
        <v>Khá</v>
      </c>
    </row>
    <row r="153" customFormat="false" ht="15.75" hidden="false" customHeight="false" outlineLevel="0" collapsed="false">
      <c r="A153" s="8" t="n">
        <v>149</v>
      </c>
      <c r="B153" s="34" t="s">
        <v>224</v>
      </c>
      <c r="C153" s="35" t="s">
        <v>225</v>
      </c>
      <c r="D153" s="35" t="s">
        <v>103</v>
      </c>
      <c r="E153" s="33" t="n">
        <v>11</v>
      </c>
      <c r="F153" s="33" t="n">
        <v>25</v>
      </c>
      <c r="G153" s="33" t="n">
        <v>20</v>
      </c>
      <c r="H153" s="33" t="n">
        <v>20</v>
      </c>
      <c r="I153" s="33" t="n">
        <v>0</v>
      </c>
      <c r="J153" s="28" t="n">
        <f aca="false">SUM(E153:I153)</f>
        <v>76</v>
      </c>
      <c r="K153" s="8" t="str">
        <f aca="false">IF(J153&gt;=90,"Xuất sắc",IF(J153&gt;=80,"Tốt",IF(J153&gt;=70,"Khá",IF(J153&gt;=60,"TB Khá",IF(J153&gt;=50,"Trung bình",IF(J153&gt;=30,"Yếu",IF(AND(J153&gt;0,J153&lt;30),"kém","chưa xếp loại")))))))</f>
        <v>Khá</v>
      </c>
    </row>
    <row r="154" customFormat="false" ht="15.75" hidden="false" customHeight="false" outlineLevel="0" collapsed="false">
      <c r="A154" s="8" t="n">
        <v>150</v>
      </c>
      <c r="B154" s="34" t="s">
        <v>226</v>
      </c>
      <c r="C154" s="35" t="s">
        <v>227</v>
      </c>
      <c r="D154" s="35" t="s">
        <v>103</v>
      </c>
      <c r="E154" s="33" t="n">
        <v>14</v>
      </c>
      <c r="F154" s="33" t="n">
        <v>25</v>
      </c>
      <c r="G154" s="33" t="n">
        <v>15</v>
      </c>
      <c r="H154" s="33" t="n">
        <v>20</v>
      </c>
      <c r="I154" s="33" t="n">
        <v>0</v>
      </c>
      <c r="J154" s="28" t="n">
        <f aca="false">SUM(E154:I154)</f>
        <v>74</v>
      </c>
      <c r="K154" s="8" t="str">
        <f aca="false">IF(J154&gt;=90,"Xuất sắc",IF(J154&gt;=80,"Tốt",IF(J154&gt;=70,"Khá",IF(J154&gt;=60,"TB Khá",IF(J154&gt;=50,"Trung bình",IF(J154&gt;=30,"Yếu",IF(AND(J154&gt;0,J154&lt;30),"kém","chưa xếp loại")))))))</f>
        <v>Khá</v>
      </c>
    </row>
    <row r="155" customFormat="false" ht="15.75" hidden="false" customHeight="false" outlineLevel="0" collapsed="false">
      <c r="A155" s="8" t="n">
        <v>151</v>
      </c>
      <c r="B155" s="34" t="s">
        <v>228</v>
      </c>
      <c r="C155" s="35" t="s">
        <v>229</v>
      </c>
      <c r="D155" s="35" t="s">
        <v>103</v>
      </c>
      <c r="E155" s="33" t="n">
        <v>12</v>
      </c>
      <c r="F155" s="33" t="n">
        <v>25</v>
      </c>
      <c r="G155" s="33" t="n">
        <v>15</v>
      </c>
      <c r="H155" s="33" t="n">
        <v>20</v>
      </c>
      <c r="I155" s="33" t="n">
        <v>5</v>
      </c>
      <c r="J155" s="28" t="n">
        <f aca="false">SUM(E155:I155)</f>
        <v>77</v>
      </c>
      <c r="K155" s="8" t="str">
        <f aca="false">IF(J155&gt;=90,"Xuất sắc",IF(J155&gt;=80,"Tốt",IF(J155&gt;=70,"Khá",IF(J155&gt;=60,"TB Khá",IF(J155&gt;=50,"Trung bình",IF(J155&gt;=30,"Yếu",IF(AND(J155&gt;0,J155&lt;30),"kém","chưa xếp loại")))))))</f>
        <v>Khá</v>
      </c>
    </row>
    <row r="156" customFormat="false" ht="15.75" hidden="false" customHeight="false" outlineLevel="0" collapsed="false">
      <c r="A156" s="8" t="n">
        <v>152</v>
      </c>
      <c r="B156" s="34" t="s">
        <v>230</v>
      </c>
      <c r="C156" s="35" t="s">
        <v>231</v>
      </c>
      <c r="D156" s="35" t="s">
        <v>103</v>
      </c>
      <c r="E156" s="33" t="n">
        <v>9</v>
      </c>
      <c r="F156" s="33" t="n">
        <v>25</v>
      </c>
      <c r="G156" s="33" t="n">
        <v>15</v>
      </c>
      <c r="H156" s="33" t="n">
        <v>20</v>
      </c>
      <c r="I156" s="33" t="n">
        <v>0</v>
      </c>
      <c r="J156" s="28" t="n">
        <f aca="false">SUM(E156:I156)</f>
        <v>69</v>
      </c>
      <c r="K156" s="8" t="str">
        <f aca="false">IF(J156&gt;=90,"Xuất sắc",IF(J156&gt;=80,"Tốt",IF(J156&gt;=70,"Khá",IF(J156&gt;=60,"TB Khá",IF(J156&gt;=50,"Trung bình",IF(J156&gt;=30,"Yếu",IF(AND(J156&gt;0,J156&lt;30),"kém","chưa xếp loại")))))))</f>
        <v>TB Khá</v>
      </c>
    </row>
    <row r="157" customFormat="false" ht="15.75" hidden="false" customHeight="false" outlineLevel="0" collapsed="false">
      <c r="A157" s="8" t="n">
        <v>153</v>
      </c>
      <c r="B157" s="34" t="n">
        <v>576850</v>
      </c>
      <c r="C157" s="35" t="s">
        <v>232</v>
      </c>
      <c r="D157" s="35" t="s">
        <v>103</v>
      </c>
      <c r="E157" s="40" t="n">
        <v>11</v>
      </c>
      <c r="F157" s="40" t="n">
        <v>25</v>
      </c>
      <c r="G157" s="40" t="n">
        <v>15</v>
      </c>
      <c r="H157" s="40" t="n">
        <v>20</v>
      </c>
      <c r="I157" s="40" t="n">
        <v>0</v>
      </c>
      <c r="J157" s="28" t="n">
        <f aca="false">SUM(E157:I157)</f>
        <v>71</v>
      </c>
      <c r="K157" s="8" t="str">
        <f aca="false">IF(J157&gt;=90,"Xuất sắc",IF(J157&gt;=80,"Tốt",IF(J157&gt;=70,"Khá",IF(J157&gt;=60,"TB Khá",IF(J157&gt;=50,"Trung bình",IF(J157&gt;=30,"Yếu",IF(AND(J157&gt;0,J157&lt;30),"kém","chưa xếp loại")))))))</f>
        <v>Khá</v>
      </c>
    </row>
    <row r="158" customFormat="false" ht="15.75" hidden="false" customHeight="false" outlineLevel="0" collapsed="false">
      <c r="A158" s="8" t="n">
        <v>154</v>
      </c>
      <c r="B158" s="26" t="n">
        <v>575020</v>
      </c>
      <c r="C158" s="13" t="s">
        <v>38</v>
      </c>
      <c r="D158" s="13" t="s">
        <v>103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28" t="n">
        <f aca="false">SUM(E158:I158)</f>
        <v>0</v>
      </c>
      <c r="K158" s="8" t="str">
        <f aca="false">IF(J158&gt;=90,"Xuất sắc",IF(J158&gt;=80,"Tốt",IF(J158&gt;=70,"Khá",IF(J158&gt;=60,"TB Khá",IF(J158&gt;=50,"Trung bình",IF(J158&gt;=30,"Yếu",IF(AND(J158&gt;0,J158&lt;30),"kém","chưa xếp loại")))))))</f>
        <v>chưa xếp loại</v>
      </c>
    </row>
    <row r="159" customFormat="false" ht="16.5" hidden="false" customHeight="false" outlineLevel="0" collapsed="false">
      <c r="A159" s="8" t="n">
        <v>155</v>
      </c>
      <c r="B159" s="41" t="n">
        <v>576743</v>
      </c>
      <c r="C159" s="42" t="s">
        <v>54</v>
      </c>
      <c r="D159" s="42" t="s">
        <v>103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30" t="n">
        <f aca="false">SUM(E159:I159)</f>
        <v>0</v>
      </c>
      <c r="K159" s="18" t="str">
        <f aca="false">IF(J159&gt;=90,"Xuất sắc",IF(J159&gt;=80,"Tốt",IF(J159&gt;=70,"Khá",IF(J159&gt;=60,"TB Khá",IF(J159&gt;=50,"Trung bình",IF(J159&gt;=30,"Yếu",IF(AND(J159&gt;0,J159&lt;30),"kém","chưa xếp loại")))))))</f>
        <v>chưa xếp loại</v>
      </c>
    </row>
    <row r="160" customFormat="false" ht="16.5" hidden="false" customHeight="false" outlineLevel="0" collapsed="false">
      <c r="A160" s="8" t="n">
        <v>156</v>
      </c>
      <c r="B160" s="43" t="n">
        <v>585900</v>
      </c>
      <c r="C160" s="44" t="s">
        <v>233</v>
      </c>
      <c r="D160" s="44" t="s">
        <v>234</v>
      </c>
      <c r="E160" s="45" t="n">
        <v>15</v>
      </c>
      <c r="F160" s="45" t="n">
        <v>25</v>
      </c>
      <c r="G160" s="45" t="n">
        <v>20</v>
      </c>
      <c r="H160" s="45" t="n">
        <v>25</v>
      </c>
      <c r="I160" s="45" t="n">
        <v>5</v>
      </c>
      <c r="J160" s="43" t="n">
        <f aca="false">SUM(E160:I160)</f>
        <v>90</v>
      </c>
      <c r="K160" s="22" t="str">
        <f aca="false">IF(J160&gt;=90,"Xuất sắc",IF(J160&gt;=80,"Tốt",IF(J160&gt;=70,"Khá",IF(J160&gt;=60,"TB Khá",IF(J160&gt;=50,"Trung bình",IF(J160&gt;=30,"Yếu",IF(AND(J160&gt;0,J160&lt;30),"kém","chưa xếp loại")))))))</f>
        <v>Xuất sắc</v>
      </c>
    </row>
    <row r="161" customFormat="false" ht="15.75" hidden="false" customHeight="false" outlineLevel="0" collapsed="false">
      <c r="A161" s="8" t="n">
        <v>157</v>
      </c>
      <c r="B161" s="23" t="n">
        <v>585942</v>
      </c>
      <c r="C161" s="46" t="s">
        <v>235</v>
      </c>
      <c r="D161" s="46" t="s">
        <v>234</v>
      </c>
      <c r="E161" s="45" t="n">
        <v>8</v>
      </c>
      <c r="F161" s="45" t="n">
        <v>25</v>
      </c>
      <c r="G161" s="45" t="n">
        <v>15</v>
      </c>
      <c r="H161" s="45" t="n">
        <v>20</v>
      </c>
      <c r="I161" s="45" t="n">
        <v>0</v>
      </c>
      <c r="J161" s="23" t="n">
        <f aca="false">SUM(E161:I161)</f>
        <v>68</v>
      </c>
      <c r="K161" s="8" t="str">
        <f aca="false">IF(J161&gt;=90,"Xuất sắc",IF(J161&gt;=80,"Tốt",IF(J161&gt;=70,"Khá",IF(J161&gt;=60,"TB Khá",IF(J161&gt;=50,"Trung bình",IF(J161&gt;=30,"Yếu",IF(AND(J161&gt;0,J161&lt;30),"kém","chưa xếp loại")))))))</f>
        <v>TB Khá</v>
      </c>
    </row>
    <row r="162" customFormat="false" ht="15.75" hidden="false" customHeight="false" outlineLevel="0" collapsed="false">
      <c r="A162" s="8" t="n">
        <v>158</v>
      </c>
      <c r="B162" s="23" t="n">
        <v>586020</v>
      </c>
      <c r="C162" s="46" t="s">
        <v>236</v>
      </c>
      <c r="D162" s="46" t="s">
        <v>234</v>
      </c>
      <c r="E162" s="47" t="n">
        <v>9</v>
      </c>
      <c r="F162" s="47" t="n">
        <v>25</v>
      </c>
      <c r="G162" s="47" t="n">
        <v>15</v>
      </c>
      <c r="H162" s="47" t="n">
        <v>20</v>
      </c>
      <c r="I162" s="47" t="n">
        <v>0</v>
      </c>
      <c r="J162" s="23" t="n">
        <f aca="false">SUM(E162:I162)</f>
        <v>69</v>
      </c>
      <c r="K162" s="8" t="str">
        <f aca="false">IF(J162&gt;=90,"Xuất sắc",IF(J162&gt;=80,"Tốt",IF(J162&gt;=70,"Khá",IF(J162&gt;=60,"TB Khá",IF(J162&gt;=50,"Trung bình",IF(J162&gt;=30,"Yếu",IF(AND(J162&gt;0,J162&lt;30),"kém","chưa xếp loại")))))))</f>
        <v>TB Khá</v>
      </c>
    </row>
    <row r="163" customFormat="false" ht="15.75" hidden="false" customHeight="false" outlineLevel="0" collapsed="false">
      <c r="A163" s="8" t="n">
        <v>159</v>
      </c>
      <c r="B163" s="23" t="n">
        <v>586038</v>
      </c>
      <c r="C163" s="46" t="s">
        <v>237</v>
      </c>
      <c r="D163" s="46" t="s">
        <v>234</v>
      </c>
      <c r="E163" s="47" t="n">
        <v>10</v>
      </c>
      <c r="F163" s="47" t="n">
        <v>25</v>
      </c>
      <c r="G163" s="47" t="n">
        <v>20</v>
      </c>
      <c r="H163" s="47" t="n">
        <v>20</v>
      </c>
      <c r="I163" s="47" t="n">
        <v>0</v>
      </c>
      <c r="J163" s="23" t="n">
        <f aca="false">SUM(E163:I163)</f>
        <v>75</v>
      </c>
      <c r="K163" s="8" t="str">
        <f aca="false">IF(J163&gt;=90,"Xuất sắc",IF(J163&gt;=80,"Tốt",IF(J163&gt;=70,"Khá",IF(J163&gt;=60,"TB Khá",IF(J163&gt;=50,"Trung bình",IF(J163&gt;=30,"Yếu",IF(AND(J163&gt;0,J163&lt;30),"kém","chưa xếp loại")))))))</f>
        <v>Khá</v>
      </c>
    </row>
    <row r="164" customFormat="false" ht="15.75" hidden="false" customHeight="false" outlineLevel="0" collapsed="false">
      <c r="A164" s="8" t="n">
        <v>160</v>
      </c>
      <c r="B164" s="23" t="n">
        <v>581577</v>
      </c>
      <c r="C164" s="46" t="s">
        <v>238</v>
      </c>
      <c r="D164" s="46" t="s">
        <v>234</v>
      </c>
      <c r="E164" s="47" t="n">
        <v>8</v>
      </c>
      <c r="F164" s="47" t="n">
        <v>25</v>
      </c>
      <c r="G164" s="47" t="n">
        <v>15</v>
      </c>
      <c r="H164" s="48" t="n">
        <v>20</v>
      </c>
      <c r="I164" s="47" t="n">
        <v>0</v>
      </c>
      <c r="J164" s="23" t="n">
        <f aca="false">SUM(E164:I164)</f>
        <v>68</v>
      </c>
      <c r="K164" s="8" t="str">
        <f aca="false">IF(J164&gt;=90,"Xuất sắc",IF(J164&gt;=80,"Tốt",IF(J164&gt;=70,"Khá",IF(J164&gt;=60,"TB Khá",IF(J164&gt;=50,"Trung bình",IF(J164&gt;=30,"Yếu",IF(AND(J164&gt;0,J164&lt;30),"kém","chưa xếp loại")))))))</f>
        <v>TB Khá</v>
      </c>
      <c r="L164" s="2" t="s">
        <v>239</v>
      </c>
    </row>
    <row r="165" customFormat="false" ht="15.75" hidden="false" customHeight="false" outlineLevel="0" collapsed="false">
      <c r="A165" s="8" t="n">
        <v>161</v>
      </c>
      <c r="B165" s="23" t="n">
        <v>586088</v>
      </c>
      <c r="C165" s="46" t="s">
        <v>240</v>
      </c>
      <c r="D165" s="46" t="s">
        <v>234</v>
      </c>
      <c r="E165" s="47" t="n">
        <v>9</v>
      </c>
      <c r="F165" s="47" t="n">
        <v>25</v>
      </c>
      <c r="G165" s="47" t="n">
        <v>15</v>
      </c>
      <c r="H165" s="47" t="n">
        <v>20</v>
      </c>
      <c r="I165" s="47" t="n">
        <v>5</v>
      </c>
      <c r="J165" s="23" t="n">
        <f aca="false">SUM(E165:I165)</f>
        <v>74</v>
      </c>
      <c r="K165" s="8" t="str">
        <f aca="false">IF(J165&gt;=90,"Xuất sắc",IF(J165&gt;=80,"Tốt",IF(J165&gt;=70,"Khá",IF(J165&gt;=60,"TB Khá",IF(J165&gt;=50,"Trung bình",IF(J165&gt;=30,"Yếu",IF(AND(J165&gt;0,J165&lt;30),"kém","chưa xếp loại")))))))</f>
        <v>Khá</v>
      </c>
    </row>
    <row r="166" customFormat="false" ht="15.75" hidden="false" customHeight="false" outlineLevel="0" collapsed="false">
      <c r="A166" s="8" t="n">
        <v>162</v>
      </c>
      <c r="B166" s="23" t="n">
        <v>586092</v>
      </c>
      <c r="C166" s="46" t="s">
        <v>241</v>
      </c>
      <c r="D166" s="46" t="s">
        <v>234</v>
      </c>
      <c r="E166" s="48" t="n">
        <v>13</v>
      </c>
      <c r="F166" s="47" t="n">
        <v>25</v>
      </c>
      <c r="G166" s="47" t="n">
        <v>15</v>
      </c>
      <c r="H166" s="47" t="n">
        <v>20</v>
      </c>
      <c r="I166" s="47" t="n">
        <v>0</v>
      </c>
      <c r="J166" s="23" t="n">
        <f aca="false">SUM(E166:I166)</f>
        <v>73</v>
      </c>
      <c r="K166" s="8" t="str">
        <f aca="false">IF(J166&gt;=90,"Xuất sắc",IF(J166&gt;=80,"Tốt",IF(J166&gt;=70,"Khá",IF(J166&gt;=60,"TB Khá",IF(J166&gt;=50,"Trung bình",IF(J166&gt;=30,"Yếu",IF(AND(J166&gt;0,J166&lt;30),"kém","chưa xếp loại")))))))</f>
        <v>Khá</v>
      </c>
      <c r="L166" s="2" t="s">
        <v>242</v>
      </c>
    </row>
    <row r="167" customFormat="false" ht="15.75" hidden="false" customHeight="false" outlineLevel="0" collapsed="false">
      <c r="A167" s="8" t="n">
        <v>163</v>
      </c>
      <c r="B167" s="23" t="n">
        <v>581578</v>
      </c>
      <c r="C167" s="46" t="s">
        <v>243</v>
      </c>
      <c r="D167" s="46" t="s">
        <v>234</v>
      </c>
      <c r="E167" s="47" t="n">
        <v>11</v>
      </c>
      <c r="F167" s="47" t="n">
        <v>25</v>
      </c>
      <c r="G167" s="47" t="n">
        <v>15</v>
      </c>
      <c r="H167" s="47" t="n">
        <v>20</v>
      </c>
      <c r="I167" s="47" t="n">
        <v>0</v>
      </c>
      <c r="J167" s="23" t="n">
        <f aca="false">SUM(E167:I167)</f>
        <v>71</v>
      </c>
      <c r="K167" s="8" t="str">
        <f aca="false">IF(J167&gt;=90,"Xuất sắc",IF(J167&gt;=80,"Tốt",IF(J167&gt;=70,"Khá",IF(J167&gt;=60,"TB Khá",IF(J167&gt;=50,"Trung bình",IF(J167&gt;=30,"Yếu",IF(AND(J167&gt;0,J167&lt;30),"kém","chưa xếp loại")))))))</f>
        <v>Khá</v>
      </c>
    </row>
    <row r="168" customFormat="false" ht="15.75" hidden="false" customHeight="false" outlineLevel="0" collapsed="false">
      <c r="A168" s="8" t="n">
        <v>164</v>
      </c>
      <c r="B168" s="23" t="n">
        <v>586149</v>
      </c>
      <c r="C168" s="46" t="s">
        <v>244</v>
      </c>
      <c r="D168" s="46" t="s">
        <v>234</v>
      </c>
      <c r="E168" s="47" t="n">
        <v>11</v>
      </c>
      <c r="F168" s="47" t="n">
        <v>25</v>
      </c>
      <c r="G168" s="47" t="n">
        <v>15</v>
      </c>
      <c r="H168" s="47" t="n">
        <v>20</v>
      </c>
      <c r="I168" s="47" t="n">
        <v>0</v>
      </c>
      <c r="J168" s="23" t="n">
        <f aca="false">SUM(E168:I168)</f>
        <v>71</v>
      </c>
      <c r="K168" s="8" t="str">
        <f aca="false">IF(J168&gt;=90,"Xuất sắc",IF(J168&gt;=80,"Tốt",IF(J168&gt;=70,"Khá",IF(J168&gt;=60,"TB Khá",IF(J168&gt;=50,"Trung bình",IF(J168&gt;=30,"Yếu",IF(AND(J168&gt;0,J168&lt;30),"kém","chưa xếp loại")))))))</f>
        <v>Khá</v>
      </c>
    </row>
    <row r="169" customFormat="false" ht="15.75" hidden="false" customHeight="false" outlineLevel="0" collapsed="false">
      <c r="A169" s="8" t="n">
        <v>165</v>
      </c>
      <c r="B169" s="23" t="n">
        <v>586156</v>
      </c>
      <c r="C169" s="46" t="s">
        <v>245</v>
      </c>
      <c r="D169" s="46" t="s">
        <v>234</v>
      </c>
      <c r="E169" s="47" t="n">
        <v>10</v>
      </c>
      <c r="F169" s="47" t="n">
        <v>25</v>
      </c>
      <c r="G169" s="47" t="n">
        <v>15</v>
      </c>
      <c r="H169" s="47" t="n">
        <v>20</v>
      </c>
      <c r="I169" s="47" t="n">
        <v>0</v>
      </c>
      <c r="J169" s="23" t="n">
        <f aca="false">SUM(E169:I169)</f>
        <v>70</v>
      </c>
      <c r="K169" s="8" t="str">
        <f aca="false">IF(J169&gt;=90,"Xuất sắc",IF(J169&gt;=80,"Tốt",IF(J169&gt;=70,"Khá",IF(J169&gt;=60,"TB Khá",IF(J169&gt;=50,"Trung bình",IF(J169&gt;=30,"Yếu",IF(AND(J169&gt;0,J169&lt;30),"kém","chưa xếp loại")))))))</f>
        <v>Khá</v>
      </c>
    </row>
    <row r="170" customFormat="false" ht="15.75" hidden="false" customHeight="false" outlineLevel="0" collapsed="false">
      <c r="A170" s="8" t="n">
        <v>166</v>
      </c>
      <c r="B170" s="23" t="n">
        <v>581579</v>
      </c>
      <c r="C170" s="46" t="s">
        <v>246</v>
      </c>
      <c r="D170" s="46" t="s">
        <v>234</v>
      </c>
      <c r="E170" s="47" t="n">
        <v>8</v>
      </c>
      <c r="F170" s="47" t="n">
        <v>25</v>
      </c>
      <c r="G170" s="47" t="n">
        <v>20</v>
      </c>
      <c r="H170" s="47" t="n">
        <v>20</v>
      </c>
      <c r="I170" s="47" t="n">
        <v>10</v>
      </c>
      <c r="J170" s="23" t="n">
        <f aca="false">SUM(E170:I170)</f>
        <v>83</v>
      </c>
      <c r="K170" s="8" t="str">
        <f aca="false">IF(J170&gt;=90,"Xuất sắc",IF(J170&gt;=80,"Tốt",IF(J170&gt;=70,"Khá",IF(J170&gt;=60,"TB Khá",IF(J170&gt;=50,"Trung bình",IF(J170&gt;=30,"Yếu",IF(AND(J170&gt;0,J170&lt;30),"kém","chưa xếp loại")))))))</f>
        <v>Tốt</v>
      </c>
    </row>
    <row r="171" customFormat="false" ht="15.75" hidden="false" customHeight="false" outlineLevel="0" collapsed="false">
      <c r="A171" s="8" t="n">
        <v>167</v>
      </c>
      <c r="B171" s="23" t="n">
        <v>581581</v>
      </c>
      <c r="C171" s="46" t="s">
        <v>247</v>
      </c>
      <c r="D171" s="46" t="s">
        <v>234</v>
      </c>
      <c r="E171" s="48" t="n">
        <v>11</v>
      </c>
      <c r="F171" s="47" t="n">
        <v>25</v>
      </c>
      <c r="G171" s="47" t="n">
        <v>15</v>
      </c>
      <c r="H171" s="47" t="n">
        <v>20</v>
      </c>
      <c r="I171" s="47" t="n">
        <v>0</v>
      </c>
      <c r="J171" s="23" t="n">
        <f aca="false">SUM(E171:I171)</f>
        <v>71</v>
      </c>
      <c r="K171" s="8" t="str">
        <f aca="false">IF(J171&gt;=90,"Xuất sắc",IF(J171&gt;=80,"Tốt",IF(J171&gt;=70,"Khá",IF(J171&gt;=60,"TB Khá",IF(J171&gt;=50,"Trung bình",IF(J171&gt;=30,"Yếu",IF(AND(J171&gt;0,J171&lt;30),"kém","chưa xếp loại")))))))</f>
        <v>Khá</v>
      </c>
      <c r="L171" s="2" t="s">
        <v>242</v>
      </c>
    </row>
    <row r="172" customFormat="false" ht="15.75" hidden="false" customHeight="false" outlineLevel="0" collapsed="false">
      <c r="A172" s="8" t="n">
        <v>168</v>
      </c>
      <c r="B172" s="23" t="n">
        <v>586340</v>
      </c>
      <c r="C172" s="46" t="s">
        <v>248</v>
      </c>
      <c r="D172" s="46" t="s">
        <v>234</v>
      </c>
      <c r="E172" s="47" t="n">
        <v>10</v>
      </c>
      <c r="F172" s="47" t="n">
        <v>25</v>
      </c>
      <c r="G172" s="47" t="n">
        <v>15</v>
      </c>
      <c r="H172" s="47" t="n">
        <v>25</v>
      </c>
      <c r="I172" s="47" t="n">
        <v>0</v>
      </c>
      <c r="J172" s="23" t="n">
        <f aca="false">SUM(E172:I172)</f>
        <v>75</v>
      </c>
      <c r="K172" s="8" t="str">
        <f aca="false">IF(J172&gt;=90,"Xuất sắc",IF(J172&gt;=80,"Tốt",IF(J172&gt;=70,"Khá",IF(J172&gt;=60,"TB Khá",IF(J172&gt;=50,"Trung bình",IF(J172&gt;=30,"Yếu",IF(AND(J172&gt;0,J172&lt;30),"kém","chưa xếp loại")))))))</f>
        <v>Khá</v>
      </c>
    </row>
    <row r="173" customFormat="false" ht="15.75" hidden="false" customHeight="false" outlineLevel="0" collapsed="false">
      <c r="A173" s="8" t="n">
        <v>169</v>
      </c>
      <c r="B173" s="23" t="n">
        <v>586459</v>
      </c>
      <c r="C173" s="46" t="s">
        <v>249</v>
      </c>
      <c r="D173" s="46" t="s">
        <v>234</v>
      </c>
      <c r="E173" s="47" t="n">
        <v>8</v>
      </c>
      <c r="F173" s="47" t="n">
        <v>25</v>
      </c>
      <c r="G173" s="47" t="n">
        <v>15</v>
      </c>
      <c r="H173" s="47" t="n">
        <v>20</v>
      </c>
      <c r="I173" s="47" t="n">
        <v>0</v>
      </c>
      <c r="J173" s="23" t="n">
        <f aca="false">SUM(E173:I173)</f>
        <v>68</v>
      </c>
      <c r="K173" s="8" t="str">
        <f aca="false">IF(J173&gt;=90,"Xuất sắc",IF(J173&gt;=80,"Tốt",IF(J173&gt;=70,"Khá",IF(J173&gt;=60,"TB Khá",IF(J173&gt;=50,"Trung bình",IF(J173&gt;=30,"Yếu",IF(AND(J173&gt;0,J173&lt;30),"kém","chưa xếp loại")))))))</f>
        <v>TB Khá</v>
      </c>
    </row>
    <row r="174" customFormat="false" ht="15.75" hidden="false" customHeight="false" outlineLevel="0" collapsed="false">
      <c r="A174" s="8" t="n">
        <v>170</v>
      </c>
      <c r="B174" s="23" t="n">
        <v>581587</v>
      </c>
      <c r="C174" s="46" t="s">
        <v>250</v>
      </c>
      <c r="D174" s="46" t="s">
        <v>234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23" t="n">
        <f aca="false">SUM(E174:I174)</f>
        <v>0</v>
      </c>
      <c r="K174" s="8" t="str">
        <f aca="false">IF(J174&gt;=90,"Xuất sắc",IF(J174&gt;=80,"Tốt",IF(J174&gt;=70,"Khá",IF(J174&gt;=60,"TB Khá",IF(J174&gt;=50,"Trung bình",IF(J174&gt;=30,"Yếu",IF(AND(J174&gt;0,J174&lt;30),"kém","chưa xếp loại")))))))</f>
        <v>chưa xếp loại</v>
      </c>
    </row>
    <row r="175" customFormat="false" ht="15.75" hidden="false" customHeight="false" outlineLevel="0" collapsed="false">
      <c r="A175" s="8" t="n">
        <v>171</v>
      </c>
      <c r="B175" s="23" t="n">
        <v>581588</v>
      </c>
      <c r="C175" s="46" t="s">
        <v>251</v>
      </c>
      <c r="D175" s="46" t="s">
        <v>234</v>
      </c>
      <c r="E175" s="47" t="n">
        <v>11</v>
      </c>
      <c r="F175" s="47" t="n">
        <v>25</v>
      </c>
      <c r="G175" s="47" t="n">
        <v>20</v>
      </c>
      <c r="H175" s="47" t="n">
        <v>20</v>
      </c>
      <c r="I175" s="47" t="n">
        <v>10</v>
      </c>
      <c r="J175" s="23" t="n">
        <f aca="false">SUM(E175:I175)</f>
        <v>86</v>
      </c>
      <c r="K175" s="8" t="str">
        <f aca="false">IF(J175&gt;=90,"Xuất sắc",IF(J175&gt;=80,"Tốt",IF(J175&gt;=70,"Khá",IF(J175&gt;=60,"TB Khá",IF(J175&gt;=50,"Trung bình",IF(J175&gt;=30,"Yếu",IF(AND(J175&gt;0,J175&lt;30),"kém","chưa xếp loại")))))))</f>
        <v>Tốt</v>
      </c>
    </row>
    <row r="176" customFormat="false" ht="15.75" hidden="false" customHeight="false" outlineLevel="0" collapsed="false">
      <c r="A176" s="8" t="n">
        <v>172</v>
      </c>
      <c r="B176" s="23" t="n">
        <v>581591</v>
      </c>
      <c r="C176" s="46" t="s">
        <v>252</v>
      </c>
      <c r="D176" s="46" t="s">
        <v>234</v>
      </c>
      <c r="E176" s="47" t="n">
        <v>8</v>
      </c>
      <c r="F176" s="47" t="n">
        <v>25</v>
      </c>
      <c r="G176" s="47" t="n">
        <v>20</v>
      </c>
      <c r="H176" s="47" t="n">
        <v>20</v>
      </c>
      <c r="I176" s="47" t="n">
        <v>10</v>
      </c>
      <c r="J176" s="23" t="n">
        <f aca="false">SUM(E176:I176)</f>
        <v>83</v>
      </c>
      <c r="K176" s="8" t="str">
        <f aca="false">IF(J176&gt;=90,"Xuất sắc",IF(J176&gt;=80,"Tốt",IF(J176&gt;=70,"Khá",IF(J176&gt;=60,"TB Khá",IF(J176&gt;=50,"Trung bình",IF(J176&gt;=30,"Yếu",IF(AND(J176&gt;0,J176&lt;30),"kém","chưa xếp loại")))))))</f>
        <v>Tốt</v>
      </c>
    </row>
    <row r="177" customFormat="false" ht="15.75" hidden="false" customHeight="false" outlineLevel="0" collapsed="false">
      <c r="A177" s="8" t="n">
        <v>173</v>
      </c>
      <c r="B177" s="23" t="n">
        <v>581592</v>
      </c>
      <c r="C177" s="46" t="s">
        <v>253</v>
      </c>
      <c r="D177" s="46" t="s">
        <v>234</v>
      </c>
      <c r="E177" s="47" t="n">
        <v>7</v>
      </c>
      <c r="F177" s="47" t="n">
        <v>25</v>
      </c>
      <c r="G177" s="47" t="n">
        <v>15</v>
      </c>
      <c r="H177" s="47" t="n">
        <v>20</v>
      </c>
      <c r="I177" s="47" t="n">
        <v>0</v>
      </c>
      <c r="J177" s="23" t="n">
        <f aca="false">SUM(E177:I177)</f>
        <v>67</v>
      </c>
      <c r="K177" s="8" t="str">
        <f aca="false">IF(J177&gt;=90,"Xuất sắc",IF(J177&gt;=80,"Tốt",IF(J177&gt;=70,"Khá",IF(J177&gt;=60,"TB Khá",IF(J177&gt;=50,"Trung bình",IF(J177&gt;=30,"Yếu",IF(AND(J177&gt;0,J177&lt;30),"kém","chưa xếp loại")))))))</f>
        <v>TB Khá</v>
      </c>
    </row>
    <row r="178" customFormat="false" ht="15.75" hidden="false" customHeight="false" outlineLevel="0" collapsed="false">
      <c r="A178" s="8" t="n">
        <v>174</v>
      </c>
      <c r="B178" s="23" t="n">
        <v>581595</v>
      </c>
      <c r="C178" s="46" t="s">
        <v>254</v>
      </c>
      <c r="D178" s="46" t="s">
        <v>234</v>
      </c>
      <c r="E178" s="47" t="n">
        <v>7</v>
      </c>
      <c r="F178" s="47" t="n">
        <v>25</v>
      </c>
      <c r="G178" s="47" t="n">
        <v>15</v>
      </c>
      <c r="H178" s="47" t="n">
        <v>20</v>
      </c>
      <c r="I178" s="47" t="n">
        <v>0</v>
      </c>
      <c r="J178" s="23" t="n">
        <f aca="false">SUM(E178:I178)</f>
        <v>67</v>
      </c>
      <c r="K178" s="8" t="str">
        <f aca="false">IF(J178&gt;=90,"Xuất sắc",IF(J178&gt;=80,"Tốt",IF(J178&gt;=70,"Khá",IF(J178&gt;=60,"TB Khá",IF(J178&gt;=50,"Trung bình",IF(J178&gt;=30,"Yếu",IF(AND(J178&gt;0,J178&lt;30),"kém","chưa xếp loại")))))))</f>
        <v>TB Khá</v>
      </c>
    </row>
    <row r="179" customFormat="false" ht="15.75" hidden="false" customHeight="false" outlineLevel="0" collapsed="false">
      <c r="A179" s="8" t="n">
        <v>175</v>
      </c>
      <c r="B179" s="23" t="n">
        <v>581596</v>
      </c>
      <c r="C179" s="46" t="s">
        <v>255</v>
      </c>
      <c r="D179" s="46" t="s">
        <v>234</v>
      </c>
      <c r="E179" s="47" t="n">
        <v>8</v>
      </c>
      <c r="F179" s="47" t="n">
        <v>25</v>
      </c>
      <c r="G179" s="47" t="n">
        <v>20</v>
      </c>
      <c r="H179" s="47" t="n">
        <v>20</v>
      </c>
      <c r="I179" s="47" t="n">
        <v>5</v>
      </c>
      <c r="J179" s="23" t="n">
        <f aca="false">SUM(E179:I179)</f>
        <v>78</v>
      </c>
      <c r="K179" s="8" t="str">
        <f aca="false">IF(J179&gt;=90,"Xuất sắc",IF(J179&gt;=80,"Tốt",IF(J179&gt;=70,"Khá",IF(J179&gt;=60,"TB Khá",IF(J179&gt;=50,"Trung bình",IF(J179&gt;=30,"Yếu",IF(AND(J179&gt;0,J179&lt;30),"kém","chưa xếp loại")))))))</f>
        <v>Khá</v>
      </c>
    </row>
    <row r="180" customFormat="false" ht="15.75" hidden="false" customHeight="false" outlineLevel="0" collapsed="false">
      <c r="A180" s="8" t="n">
        <v>176</v>
      </c>
      <c r="B180" s="23" t="n">
        <v>586935</v>
      </c>
      <c r="C180" s="46" t="s">
        <v>256</v>
      </c>
      <c r="D180" s="46" t="s">
        <v>234</v>
      </c>
      <c r="E180" s="47" t="n">
        <v>10</v>
      </c>
      <c r="F180" s="47" t="n">
        <v>25</v>
      </c>
      <c r="G180" s="47" t="n">
        <v>15</v>
      </c>
      <c r="H180" s="48" t="n">
        <v>20</v>
      </c>
      <c r="I180" s="47" t="n">
        <v>0</v>
      </c>
      <c r="J180" s="23" t="n">
        <f aca="false">SUM(E180:I180)</f>
        <v>70</v>
      </c>
      <c r="K180" s="8" t="str">
        <f aca="false">IF(J180&gt;=90,"Xuất sắc",IF(J180&gt;=80,"Tốt",IF(J180&gt;=70,"Khá",IF(J180&gt;=60,"TB Khá",IF(J180&gt;=50,"Trung bình",IF(J180&gt;=30,"Yếu",IF(AND(J180&gt;0,J180&lt;30),"kém","chưa xếp loại")))))))</f>
        <v>Khá</v>
      </c>
      <c r="L180" s="2" t="s">
        <v>242</v>
      </c>
    </row>
    <row r="181" customFormat="false" ht="15.75" hidden="false" customHeight="false" outlineLevel="0" collapsed="false">
      <c r="A181" s="8" t="n">
        <v>177</v>
      </c>
      <c r="B181" s="23" t="n">
        <v>581600</v>
      </c>
      <c r="C181" s="46" t="s">
        <v>257</v>
      </c>
      <c r="D181" s="46" t="s">
        <v>234</v>
      </c>
      <c r="E181" s="47" t="n">
        <v>8</v>
      </c>
      <c r="F181" s="47" t="n">
        <v>25</v>
      </c>
      <c r="G181" s="47" t="n">
        <v>20</v>
      </c>
      <c r="H181" s="47" t="n">
        <v>20</v>
      </c>
      <c r="I181" s="47" t="n">
        <v>0</v>
      </c>
      <c r="J181" s="23" t="n">
        <f aca="false">SUM(E181:I181)</f>
        <v>73</v>
      </c>
      <c r="K181" s="8" t="str">
        <f aca="false">IF(J181&gt;=90,"Xuất sắc",IF(J181&gt;=80,"Tốt",IF(J181&gt;=70,"Khá",IF(J181&gt;=60,"TB Khá",IF(J181&gt;=50,"Trung bình",IF(J181&gt;=30,"Yếu",IF(AND(J181&gt;0,J181&lt;30),"kém","chưa xếp loại")))))))</f>
        <v>Khá</v>
      </c>
    </row>
    <row r="182" customFormat="false" ht="15.75" hidden="false" customHeight="false" outlineLevel="0" collapsed="false">
      <c r="A182" s="8" t="n">
        <v>178</v>
      </c>
      <c r="B182" s="23" t="n">
        <v>581601</v>
      </c>
      <c r="C182" s="46" t="s">
        <v>258</v>
      </c>
      <c r="D182" s="46" t="s">
        <v>234</v>
      </c>
      <c r="E182" s="47" t="n">
        <v>7</v>
      </c>
      <c r="F182" s="47" t="n">
        <v>25</v>
      </c>
      <c r="G182" s="47" t="n">
        <v>15</v>
      </c>
      <c r="H182" s="47" t="n">
        <v>20</v>
      </c>
      <c r="I182" s="47" t="n">
        <v>0</v>
      </c>
      <c r="J182" s="23" t="n">
        <f aca="false">SUM(E182:I182)</f>
        <v>67</v>
      </c>
      <c r="K182" s="8" t="str">
        <f aca="false">IF(J182&gt;=90,"Xuất sắc",IF(J182&gt;=80,"Tốt",IF(J182&gt;=70,"Khá",IF(J182&gt;=60,"TB Khá",IF(J182&gt;=50,"Trung bình",IF(J182&gt;=30,"Yếu",IF(AND(J182&gt;0,J182&lt;30),"kém","chưa xếp loại")))))))</f>
        <v>TB Khá</v>
      </c>
    </row>
    <row r="183" customFormat="false" ht="15.75" hidden="false" customHeight="false" outlineLevel="0" collapsed="false">
      <c r="A183" s="8" t="n">
        <v>179</v>
      </c>
      <c r="B183" s="23" t="n">
        <v>587062</v>
      </c>
      <c r="C183" s="46" t="s">
        <v>259</v>
      </c>
      <c r="D183" s="46" t="s">
        <v>234</v>
      </c>
      <c r="E183" s="49" t="n">
        <v>8</v>
      </c>
      <c r="F183" s="49" t="n">
        <v>25</v>
      </c>
      <c r="G183" s="49" t="n">
        <v>15</v>
      </c>
      <c r="H183" s="49" t="n">
        <v>20</v>
      </c>
      <c r="I183" s="47" t="n">
        <v>0</v>
      </c>
      <c r="J183" s="23" t="n">
        <f aca="false">SUM(E183:I183)</f>
        <v>68</v>
      </c>
      <c r="K183" s="8" t="str">
        <f aca="false">IF(J183&gt;=90,"Xuất sắc",IF(J183&gt;=80,"Tốt",IF(J183&gt;=70,"Khá",IF(J183&gt;=60,"TB Khá",IF(J183&gt;=50,"Trung bình",IF(J183&gt;=30,"Yếu",IF(AND(J183&gt;0,J183&lt;30),"kém","chưa xếp loại")))))))</f>
        <v>TB Khá</v>
      </c>
    </row>
    <row r="184" customFormat="false" ht="15.75" hidden="false" customHeight="false" outlineLevel="0" collapsed="false">
      <c r="A184" s="8" t="n">
        <v>180</v>
      </c>
      <c r="B184" s="23" t="n">
        <v>587113</v>
      </c>
      <c r="C184" s="46" t="s">
        <v>260</v>
      </c>
      <c r="D184" s="46" t="s">
        <v>234</v>
      </c>
      <c r="E184" s="49" t="n">
        <v>0</v>
      </c>
      <c r="F184" s="49" t="n">
        <v>0</v>
      </c>
      <c r="G184" s="49" t="n">
        <v>0</v>
      </c>
      <c r="H184" s="49" t="n">
        <v>0</v>
      </c>
      <c r="I184" s="47" t="n">
        <v>0</v>
      </c>
      <c r="J184" s="23" t="n">
        <f aca="false">SUM(E184:I184)</f>
        <v>0</v>
      </c>
      <c r="K184" s="8" t="str">
        <f aca="false">IF(J184&gt;=90,"Xuất sắc",IF(J184&gt;=80,"Tốt",IF(J184&gt;=70,"Khá",IF(J184&gt;=60,"TB Khá",IF(J184&gt;=50,"Trung bình",IF(J184&gt;=30,"Yếu",IF(AND(J184&gt;0,J184&lt;30),"kém","chưa xếp loại")))))))</f>
        <v>chưa xếp loại</v>
      </c>
    </row>
    <row r="185" customFormat="false" ht="15.75" hidden="false" customHeight="false" outlineLevel="0" collapsed="false">
      <c r="A185" s="8" t="n">
        <v>181</v>
      </c>
      <c r="B185" s="23" t="n">
        <v>587116</v>
      </c>
      <c r="C185" s="46" t="s">
        <v>261</v>
      </c>
      <c r="D185" s="46" t="s">
        <v>234</v>
      </c>
      <c r="E185" s="49" t="n">
        <v>9</v>
      </c>
      <c r="F185" s="49" t="n">
        <v>25</v>
      </c>
      <c r="G185" s="49" t="n">
        <v>15</v>
      </c>
      <c r="H185" s="49" t="n">
        <v>20</v>
      </c>
      <c r="I185" s="49" t="n">
        <v>8</v>
      </c>
      <c r="J185" s="23" t="n">
        <f aca="false">SUM(E185:I185)</f>
        <v>77</v>
      </c>
      <c r="K185" s="8" t="str">
        <f aca="false">IF(J185&gt;=90,"Xuất sắc",IF(J185&gt;=80,"Tốt",IF(J185&gt;=70,"Khá",IF(J185&gt;=60,"TB Khá",IF(J185&gt;=50,"Trung bình",IF(J185&gt;=30,"Yếu",IF(AND(J185&gt;0,J185&lt;30),"kém","chưa xếp loại")))))))</f>
        <v>Khá</v>
      </c>
    </row>
    <row r="186" customFormat="false" ht="15.75" hidden="false" customHeight="false" outlineLevel="0" collapsed="false">
      <c r="A186" s="8" t="n">
        <v>182</v>
      </c>
      <c r="B186" s="23" t="n">
        <v>587184</v>
      </c>
      <c r="C186" s="46" t="s">
        <v>262</v>
      </c>
      <c r="D186" s="46" t="s">
        <v>234</v>
      </c>
      <c r="E186" s="49" t="n">
        <v>10</v>
      </c>
      <c r="F186" s="49" t="n">
        <v>25</v>
      </c>
      <c r="G186" s="49" t="n">
        <v>15</v>
      </c>
      <c r="H186" s="49" t="n">
        <v>20</v>
      </c>
      <c r="I186" s="49" t="n">
        <v>0</v>
      </c>
      <c r="J186" s="23" t="n">
        <f aca="false">SUM(E186:I186)</f>
        <v>70</v>
      </c>
      <c r="K186" s="8" t="str">
        <f aca="false">IF(J186&gt;=90,"Xuất sắc",IF(J186&gt;=80,"Tốt",IF(J186&gt;=70,"Khá",IF(J186&gt;=60,"TB Khá",IF(J186&gt;=50,"Trung bình",IF(J186&gt;=30,"Yếu",IF(AND(J186&gt;0,J186&lt;30),"kém","chưa xếp loại")))))))</f>
        <v>Khá</v>
      </c>
    </row>
    <row r="187" customFormat="false" ht="15.75" hidden="false" customHeight="false" outlineLevel="0" collapsed="false">
      <c r="A187" s="8" t="n">
        <v>183</v>
      </c>
      <c r="B187" s="23" t="n">
        <v>587190</v>
      </c>
      <c r="C187" s="46" t="s">
        <v>263</v>
      </c>
      <c r="D187" s="46" t="s">
        <v>234</v>
      </c>
      <c r="E187" s="49" t="n">
        <v>12</v>
      </c>
      <c r="F187" s="49" t="n">
        <v>25</v>
      </c>
      <c r="G187" s="49" t="n">
        <v>20</v>
      </c>
      <c r="H187" s="49" t="n">
        <v>25</v>
      </c>
      <c r="I187" s="49" t="n">
        <v>0</v>
      </c>
      <c r="J187" s="23" t="n">
        <f aca="false">SUM(E187:I187)</f>
        <v>82</v>
      </c>
      <c r="K187" s="8" t="str">
        <f aca="false">IF(J187&gt;=90,"Xuất sắc",IF(J187&gt;=80,"Tốt",IF(J187&gt;=70,"Khá",IF(J187&gt;=60,"TB Khá",IF(J187&gt;=50,"Trung bình",IF(J187&gt;=30,"Yếu",IF(AND(J187&gt;0,J187&lt;30),"kém","chưa xếp loại")))))))</f>
        <v>Tốt</v>
      </c>
    </row>
    <row r="188" customFormat="false" ht="15.75" hidden="false" customHeight="false" outlineLevel="0" collapsed="false">
      <c r="A188" s="8" t="n">
        <v>184</v>
      </c>
      <c r="B188" s="23" t="n">
        <v>581606</v>
      </c>
      <c r="C188" s="46" t="s">
        <v>264</v>
      </c>
      <c r="D188" s="46" t="s">
        <v>234</v>
      </c>
      <c r="E188" s="50" t="n">
        <v>10</v>
      </c>
      <c r="F188" s="49" t="n">
        <v>25</v>
      </c>
      <c r="G188" s="49" t="n">
        <v>15</v>
      </c>
      <c r="H188" s="49" t="n">
        <v>25</v>
      </c>
      <c r="I188" s="49" t="n">
        <v>0</v>
      </c>
      <c r="J188" s="23" t="n">
        <f aca="false">SUM(E188:I188)</f>
        <v>75</v>
      </c>
      <c r="K188" s="8" t="str">
        <f aca="false">IF(J188&gt;=90,"Xuất sắc",IF(J188&gt;=80,"Tốt",IF(J188&gt;=70,"Khá",IF(J188&gt;=60,"TB Khá",IF(J188&gt;=50,"Trung bình",IF(J188&gt;=30,"Yếu",IF(AND(J188&gt;0,J188&lt;30),"kém","chưa xếp loại")))))))</f>
        <v>Khá</v>
      </c>
      <c r="L188" s="2" t="s">
        <v>242</v>
      </c>
    </row>
    <row r="189" customFormat="false" ht="15.75" hidden="false" customHeight="false" outlineLevel="0" collapsed="false">
      <c r="A189" s="8" t="n">
        <v>185</v>
      </c>
      <c r="B189" s="23" t="n">
        <v>587302</v>
      </c>
      <c r="C189" s="46" t="s">
        <v>265</v>
      </c>
      <c r="D189" s="46" t="s">
        <v>234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23" t="n">
        <f aca="false">SUM(E189:I189)</f>
        <v>0</v>
      </c>
      <c r="K189" s="8" t="str">
        <f aca="false">IF(J189&gt;=90,"Xuất sắc",IF(J189&gt;=80,"Tốt",IF(J189&gt;=70,"Khá",IF(J189&gt;=60,"TB Khá",IF(J189&gt;=50,"Trung bình",IF(J189&gt;=30,"Yếu",IF(AND(J189&gt;0,J189&lt;30),"kém","chưa xếp loại")))))))</f>
        <v>chưa xếp loại</v>
      </c>
    </row>
    <row r="190" customFormat="false" ht="15.75" hidden="false" customHeight="false" outlineLevel="0" collapsed="false">
      <c r="A190" s="8" t="n">
        <v>186</v>
      </c>
      <c r="B190" s="23" t="n">
        <v>581607</v>
      </c>
      <c r="C190" s="46" t="s">
        <v>266</v>
      </c>
      <c r="D190" s="46" t="s">
        <v>234</v>
      </c>
      <c r="E190" s="49" t="n">
        <v>9</v>
      </c>
      <c r="F190" s="49" t="n">
        <v>25</v>
      </c>
      <c r="G190" s="49" t="n">
        <v>15</v>
      </c>
      <c r="H190" s="49" t="n">
        <v>20</v>
      </c>
      <c r="I190" s="49" t="n">
        <v>0</v>
      </c>
      <c r="J190" s="23" t="n">
        <f aca="false">SUM(E190:I190)</f>
        <v>69</v>
      </c>
      <c r="K190" s="8" t="str">
        <f aca="false">IF(J190&gt;=90,"Xuất sắc",IF(J190&gt;=80,"Tốt",IF(J190&gt;=70,"Khá",IF(J190&gt;=60,"TB Khá",IF(J190&gt;=50,"Trung bình",IF(J190&gt;=30,"Yếu",IF(AND(J190&gt;0,J190&lt;30),"kém","chưa xếp loại")))))))</f>
        <v>TB Khá</v>
      </c>
    </row>
    <row r="191" customFormat="false" ht="15.75" hidden="false" customHeight="false" outlineLevel="0" collapsed="false">
      <c r="A191" s="8" t="n">
        <v>187</v>
      </c>
      <c r="B191" s="23" t="n">
        <v>587339</v>
      </c>
      <c r="C191" s="46" t="s">
        <v>267</v>
      </c>
      <c r="D191" s="46" t="s">
        <v>234</v>
      </c>
      <c r="E191" s="49" t="n">
        <v>9</v>
      </c>
      <c r="F191" s="49" t="n">
        <v>25</v>
      </c>
      <c r="G191" s="49" t="n">
        <v>20</v>
      </c>
      <c r="H191" s="49" t="n">
        <v>25</v>
      </c>
      <c r="I191" s="49" t="n">
        <v>10</v>
      </c>
      <c r="J191" s="23" t="n">
        <f aca="false">SUM(E191:I191)</f>
        <v>89</v>
      </c>
      <c r="K191" s="8" t="str">
        <f aca="false">IF(J191&gt;=90,"Xuất sắc",IF(J191&gt;=80,"Tốt",IF(J191&gt;=70,"Khá",IF(J191&gt;=60,"TB Khá",IF(J191&gt;=50,"Trung bình",IF(J191&gt;=30,"Yếu",IF(AND(J191&gt;0,J191&lt;30),"kém","chưa xếp loại")))))))</f>
        <v>Tốt</v>
      </c>
    </row>
    <row r="192" customFormat="false" ht="15.75" hidden="false" customHeight="false" outlineLevel="0" collapsed="false">
      <c r="A192" s="8" t="n">
        <v>188</v>
      </c>
      <c r="B192" s="23" t="n">
        <v>581608</v>
      </c>
      <c r="C192" s="46" t="s">
        <v>268</v>
      </c>
      <c r="D192" s="46" t="s">
        <v>234</v>
      </c>
      <c r="E192" s="49" t="n">
        <v>10</v>
      </c>
      <c r="F192" s="49" t="n">
        <v>25</v>
      </c>
      <c r="G192" s="49" t="n">
        <v>15</v>
      </c>
      <c r="H192" s="49" t="n">
        <v>25</v>
      </c>
      <c r="I192" s="49" t="n">
        <v>0</v>
      </c>
      <c r="J192" s="23" t="n">
        <f aca="false">SUM(E192:I192)</f>
        <v>75</v>
      </c>
      <c r="K192" s="8" t="str">
        <f aca="false">IF(J192&gt;=90,"Xuất sắc",IF(J192&gt;=80,"Tốt",IF(J192&gt;=70,"Khá",IF(J192&gt;=60,"TB Khá",IF(J192&gt;=50,"Trung bình",IF(J192&gt;=30,"Yếu",IF(AND(J192&gt;0,J192&lt;30),"kém","chưa xếp loại")))))))</f>
        <v>Khá</v>
      </c>
    </row>
    <row r="193" customFormat="false" ht="15.75" hidden="false" customHeight="false" outlineLevel="0" collapsed="false">
      <c r="A193" s="8" t="n">
        <v>189</v>
      </c>
      <c r="B193" s="23" t="n">
        <v>581611</v>
      </c>
      <c r="C193" s="46" t="s">
        <v>269</v>
      </c>
      <c r="D193" s="46" t="s">
        <v>234</v>
      </c>
      <c r="E193" s="49" t="n">
        <v>8</v>
      </c>
      <c r="F193" s="49" t="n">
        <v>25</v>
      </c>
      <c r="G193" s="49" t="n">
        <v>15</v>
      </c>
      <c r="H193" s="49" t="n">
        <v>20</v>
      </c>
      <c r="I193" s="49" t="n">
        <v>5</v>
      </c>
      <c r="J193" s="23" t="n">
        <f aca="false">SUM(E193:I193)</f>
        <v>73</v>
      </c>
      <c r="K193" s="8" t="str">
        <f aca="false">IF(J193&gt;=90,"Xuất sắc",IF(J193&gt;=80,"Tốt",IF(J193&gt;=70,"Khá",IF(J193&gt;=60,"TB Khá",IF(J193&gt;=50,"Trung bình",IF(J193&gt;=30,"Yếu",IF(AND(J193&gt;0,J193&lt;30),"kém","chưa xếp loại")))))))</f>
        <v>Khá</v>
      </c>
    </row>
    <row r="194" customFormat="false" ht="15.75" hidden="false" customHeight="false" outlineLevel="0" collapsed="false">
      <c r="A194" s="8" t="n">
        <v>190</v>
      </c>
      <c r="B194" s="23" t="n">
        <v>581612</v>
      </c>
      <c r="C194" s="46" t="s">
        <v>270</v>
      </c>
      <c r="D194" s="46" t="s">
        <v>234</v>
      </c>
      <c r="E194" s="49" t="n">
        <v>8</v>
      </c>
      <c r="F194" s="49" t="n">
        <v>25</v>
      </c>
      <c r="G194" s="49" t="n">
        <v>15</v>
      </c>
      <c r="H194" s="49" t="n">
        <v>25</v>
      </c>
      <c r="I194" s="49" t="n">
        <v>0</v>
      </c>
      <c r="J194" s="23" t="n">
        <f aca="false">SUM(E194:I194)</f>
        <v>73</v>
      </c>
      <c r="K194" s="8" t="str">
        <f aca="false">IF(J194&gt;=90,"Xuất sắc",IF(J194&gt;=80,"Tốt",IF(J194&gt;=70,"Khá",IF(J194&gt;=60,"TB Khá",IF(J194&gt;=50,"Trung bình",IF(J194&gt;=30,"Yếu",IF(AND(J194&gt;0,J194&lt;30),"kém","chưa xếp loại")))))))</f>
        <v>Khá</v>
      </c>
    </row>
    <row r="195" customFormat="false" ht="15.75" hidden="false" customHeight="false" outlineLevel="0" collapsed="false">
      <c r="A195" s="8" t="n">
        <v>191</v>
      </c>
      <c r="B195" s="23" t="n">
        <v>587437</v>
      </c>
      <c r="C195" s="46" t="s">
        <v>270</v>
      </c>
      <c r="D195" s="46" t="s">
        <v>234</v>
      </c>
      <c r="E195" s="49" t="n">
        <v>10</v>
      </c>
      <c r="F195" s="49" t="n">
        <v>25</v>
      </c>
      <c r="G195" s="49" t="n">
        <v>15</v>
      </c>
      <c r="H195" s="49" t="n">
        <v>20</v>
      </c>
      <c r="I195" s="49" t="n">
        <v>0</v>
      </c>
      <c r="J195" s="23" t="n">
        <f aca="false">SUM(E195:I195)</f>
        <v>70</v>
      </c>
      <c r="K195" s="8" t="str">
        <f aca="false">IF(J195&gt;=90,"Xuất sắc",IF(J195&gt;=80,"Tốt",IF(J195&gt;=70,"Khá",IF(J195&gt;=60,"TB Khá",IF(J195&gt;=50,"Trung bình",IF(J195&gt;=30,"Yếu",IF(AND(J195&gt;0,J195&lt;30),"kém","chưa xếp loại")))))))</f>
        <v>Khá</v>
      </c>
    </row>
    <row r="196" customFormat="false" ht="15.75" hidden="false" customHeight="false" outlineLevel="0" collapsed="false">
      <c r="A196" s="8" t="n">
        <v>192</v>
      </c>
      <c r="B196" s="23" t="n">
        <v>587486</v>
      </c>
      <c r="C196" s="46" t="s">
        <v>271</v>
      </c>
      <c r="D196" s="46" t="s">
        <v>234</v>
      </c>
      <c r="E196" s="49" t="n">
        <v>8</v>
      </c>
      <c r="F196" s="49" t="n">
        <v>25</v>
      </c>
      <c r="G196" s="49" t="n">
        <v>15</v>
      </c>
      <c r="H196" s="49" t="n">
        <v>20</v>
      </c>
      <c r="I196" s="49" t="n">
        <v>0</v>
      </c>
      <c r="J196" s="23" t="n">
        <f aca="false">SUM(E196:I196)</f>
        <v>68</v>
      </c>
      <c r="K196" s="8" t="str">
        <f aca="false">IF(J196&gt;=90,"Xuất sắc",IF(J196&gt;=80,"Tốt",IF(J196&gt;=70,"Khá",IF(J196&gt;=60,"TB Khá",IF(J196&gt;=50,"Trung bình",IF(J196&gt;=30,"Yếu",IF(AND(J196&gt;0,J196&lt;30),"kém","chưa xếp loại")))))))</f>
        <v>TB Khá</v>
      </c>
    </row>
    <row r="197" customFormat="false" ht="15.75" hidden="false" customHeight="false" outlineLevel="0" collapsed="false">
      <c r="A197" s="8" t="n">
        <v>193</v>
      </c>
      <c r="B197" s="23" t="n">
        <v>581616</v>
      </c>
      <c r="C197" s="46" t="s">
        <v>272</v>
      </c>
      <c r="D197" s="46" t="s">
        <v>234</v>
      </c>
      <c r="E197" s="49" t="n">
        <v>11</v>
      </c>
      <c r="F197" s="49" t="n">
        <v>25</v>
      </c>
      <c r="G197" s="49" t="n">
        <v>15</v>
      </c>
      <c r="H197" s="49" t="n">
        <v>25</v>
      </c>
      <c r="I197" s="49" t="n">
        <v>0</v>
      </c>
      <c r="J197" s="23" t="n">
        <f aca="false">SUM(E197:I197)</f>
        <v>76</v>
      </c>
      <c r="K197" s="8" t="str">
        <f aca="false">IF(J197&gt;=90,"Xuất sắc",IF(J197&gt;=80,"Tốt",IF(J197&gt;=70,"Khá",IF(J197&gt;=60,"TB Khá",IF(J197&gt;=50,"Trung bình",IF(J197&gt;=30,"Yếu",IF(AND(J197&gt;0,J197&lt;30),"kém","chưa xếp loại")))))))</f>
        <v>Khá</v>
      </c>
    </row>
    <row r="198" customFormat="false" ht="15.75" hidden="false" customHeight="false" outlineLevel="0" collapsed="false">
      <c r="A198" s="8" t="n">
        <v>194</v>
      </c>
      <c r="B198" s="23" t="n">
        <v>581617</v>
      </c>
      <c r="C198" s="46" t="s">
        <v>273</v>
      </c>
      <c r="D198" s="46" t="s">
        <v>234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23" t="n">
        <f aca="false">SUM(E198:I198)</f>
        <v>0</v>
      </c>
      <c r="K198" s="8" t="str">
        <f aca="false">IF(J198&gt;=90,"Xuất sắc",IF(J198&gt;=80,"Tốt",IF(J198&gt;=70,"Khá",IF(J198&gt;=60,"TB Khá",IF(J198&gt;=50,"Trung bình",IF(J198&gt;=30,"Yếu",IF(AND(J198&gt;0,J198&lt;30),"kém","chưa xếp loại")))))))</f>
        <v>chưa xếp loại</v>
      </c>
    </row>
    <row r="199" customFormat="false" ht="15.75" hidden="false" customHeight="false" outlineLevel="0" collapsed="false">
      <c r="A199" s="8" t="n">
        <v>195</v>
      </c>
      <c r="B199" s="23" t="n">
        <v>581619</v>
      </c>
      <c r="C199" s="46" t="s">
        <v>274</v>
      </c>
      <c r="D199" s="46" t="s">
        <v>234</v>
      </c>
      <c r="E199" s="49" t="n">
        <v>16</v>
      </c>
      <c r="F199" s="49" t="n">
        <v>25</v>
      </c>
      <c r="G199" s="49" t="n">
        <v>20</v>
      </c>
      <c r="H199" s="49" t="n">
        <v>25</v>
      </c>
      <c r="I199" s="49" t="n">
        <v>10</v>
      </c>
      <c r="J199" s="23" t="n">
        <f aca="false">SUM(E199:I199)</f>
        <v>96</v>
      </c>
      <c r="K199" s="8" t="str">
        <f aca="false">IF(J199&gt;=90,"Xuất sắc",IF(J199&gt;=80,"Tốt",IF(J199&gt;=70,"Khá",IF(J199&gt;=60,"TB Khá",IF(J199&gt;=50,"Trung bình",IF(J199&gt;=30,"Yếu",IF(AND(J199&gt;0,J199&lt;30),"kém","chưa xếp loại")))))))</f>
        <v>Xuất sắc</v>
      </c>
    </row>
    <row r="200" customFormat="false" ht="15.75" hidden="false" customHeight="false" outlineLevel="0" collapsed="false">
      <c r="A200" s="8" t="n">
        <v>196</v>
      </c>
      <c r="B200" s="23" t="n">
        <v>581621</v>
      </c>
      <c r="C200" s="46" t="s">
        <v>210</v>
      </c>
      <c r="D200" s="46" t="s">
        <v>234</v>
      </c>
      <c r="E200" s="49" t="n">
        <v>11</v>
      </c>
      <c r="F200" s="49" t="n">
        <v>25</v>
      </c>
      <c r="G200" s="49" t="n">
        <v>15</v>
      </c>
      <c r="H200" s="49" t="n">
        <v>20</v>
      </c>
      <c r="I200" s="49" t="n">
        <v>0</v>
      </c>
      <c r="J200" s="23" t="n">
        <f aca="false">SUM(E200:I200)</f>
        <v>71</v>
      </c>
      <c r="K200" s="8" t="str">
        <f aca="false">IF(J200&gt;=90,"Xuất sắc",IF(J200&gt;=80,"Tốt",IF(J200&gt;=70,"Khá",IF(J200&gt;=60,"TB Khá",IF(J200&gt;=50,"Trung bình",IF(J200&gt;=30,"Yếu",IF(AND(J200&gt;0,J200&lt;30),"kém","chưa xếp loại")))))))</f>
        <v>Khá</v>
      </c>
    </row>
    <row r="201" customFormat="false" ht="15.75" hidden="false" customHeight="false" outlineLevel="0" collapsed="false">
      <c r="A201" s="8" t="n">
        <v>197</v>
      </c>
      <c r="B201" s="23" t="n">
        <v>581622</v>
      </c>
      <c r="C201" s="46" t="s">
        <v>210</v>
      </c>
      <c r="D201" s="46" t="s">
        <v>234</v>
      </c>
      <c r="E201" s="49" t="n">
        <v>7</v>
      </c>
      <c r="F201" s="49" t="n">
        <v>25</v>
      </c>
      <c r="G201" s="49" t="n">
        <v>20</v>
      </c>
      <c r="H201" s="49" t="n">
        <v>25</v>
      </c>
      <c r="I201" s="49" t="n">
        <v>8</v>
      </c>
      <c r="J201" s="23" t="n">
        <f aca="false">SUM(E201:I201)</f>
        <v>85</v>
      </c>
      <c r="K201" s="8" t="str">
        <f aca="false">IF(J201&gt;=90,"Xuất sắc",IF(J201&gt;=80,"Tốt",IF(J201&gt;=70,"Khá",IF(J201&gt;=60,"TB Khá",IF(J201&gt;=50,"Trung bình",IF(J201&gt;=30,"Yếu",IF(AND(J201&gt;0,J201&lt;30),"kém","chưa xếp loại")))))))</f>
        <v>Tốt</v>
      </c>
    </row>
    <row r="202" customFormat="false" ht="15.75" hidden="false" customHeight="false" outlineLevel="0" collapsed="false">
      <c r="A202" s="8" t="n">
        <v>198</v>
      </c>
      <c r="B202" s="23" t="n">
        <v>581624</v>
      </c>
      <c r="C202" s="46" t="s">
        <v>275</v>
      </c>
      <c r="D202" s="46" t="s">
        <v>234</v>
      </c>
      <c r="E202" s="49" t="n">
        <v>9</v>
      </c>
      <c r="F202" s="49" t="n">
        <v>25</v>
      </c>
      <c r="G202" s="49" t="n">
        <v>15</v>
      </c>
      <c r="H202" s="49" t="n">
        <v>20</v>
      </c>
      <c r="I202" s="49" t="n">
        <v>0</v>
      </c>
      <c r="J202" s="23" t="n">
        <f aca="false">SUM(E202:I202)</f>
        <v>69</v>
      </c>
      <c r="K202" s="8" t="str">
        <f aca="false">IF(J202&gt;=90,"Xuất sắc",IF(J202&gt;=80,"Tốt",IF(J202&gt;=70,"Khá",IF(J202&gt;=60,"TB Khá",IF(J202&gt;=50,"Trung bình",IF(J202&gt;=30,"Yếu",IF(AND(J202&gt;0,J202&lt;30),"kém","chưa xếp loại")))))))</f>
        <v>TB Khá</v>
      </c>
    </row>
    <row r="203" customFormat="false" ht="15.75" hidden="false" customHeight="false" outlineLevel="0" collapsed="false">
      <c r="A203" s="8" t="n">
        <v>199</v>
      </c>
      <c r="B203" s="23" t="n">
        <v>587838</v>
      </c>
      <c r="C203" s="46" t="s">
        <v>276</v>
      </c>
      <c r="D203" s="46" t="s">
        <v>234</v>
      </c>
      <c r="E203" s="49" t="n">
        <v>8</v>
      </c>
      <c r="F203" s="49" t="n">
        <v>25</v>
      </c>
      <c r="G203" s="49" t="n">
        <v>15</v>
      </c>
      <c r="H203" s="49" t="n">
        <v>25</v>
      </c>
      <c r="I203" s="49" t="n">
        <v>0</v>
      </c>
      <c r="J203" s="23" t="n">
        <f aca="false">SUM(E203:I203)</f>
        <v>73</v>
      </c>
      <c r="K203" s="8" t="str">
        <f aca="false">IF(J203&gt;=90,"Xuất sắc",IF(J203&gt;=80,"Tốt",IF(J203&gt;=70,"Khá",IF(J203&gt;=60,"TB Khá",IF(J203&gt;=50,"Trung bình",IF(J203&gt;=30,"Yếu",IF(AND(J203&gt;0,J203&lt;30),"kém","chưa xếp loại")))))))</f>
        <v>Khá</v>
      </c>
    </row>
    <row r="204" customFormat="false" ht="15.75" hidden="false" customHeight="false" outlineLevel="0" collapsed="false">
      <c r="A204" s="8" t="n">
        <v>200</v>
      </c>
      <c r="B204" s="23" t="n">
        <v>581629</v>
      </c>
      <c r="C204" s="46" t="s">
        <v>277</v>
      </c>
      <c r="D204" s="46" t="s">
        <v>234</v>
      </c>
      <c r="E204" s="49" t="n">
        <v>8</v>
      </c>
      <c r="F204" s="49" t="n">
        <v>25</v>
      </c>
      <c r="G204" s="49" t="n">
        <v>15</v>
      </c>
      <c r="H204" s="49" t="n">
        <v>20</v>
      </c>
      <c r="I204" s="49" t="n">
        <v>0</v>
      </c>
      <c r="J204" s="23" t="n">
        <f aca="false">SUM(E204:I204)</f>
        <v>68</v>
      </c>
      <c r="K204" s="8" t="str">
        <f aca="false">IF(J204&gt;=90,"Xuất sắc",IF(J204&gt;=80,"Tốt",IF(J204&gt;=70,"Khá",IF(J204&gt;=60,"TB Khá",IF(J204&gt;=50,"Trung bình",IF(J204&gt;=30,"Yếu",IF(AND(J204&gt;0,J204&lt;30),"kém","chưa xếp loại")))))))</f>
        <v>TB Khá</v>
      </c>
    </row>
    <row r="205" customFormat="false" ht="15.75" hidden="false" customHeight="false" outlineLevel="0" collapsed="false">
      <c r="A205" s="8" t="n">
        <v>201</v>
      </c>
      <c r="B205" s="23" t="n">
        <v>581630</v>
      </c>
      <c r="C205" s="46" t="s">
        <v>278</v>
      </c>
      <c r="D205" s="46" t="s">
        <v>234</v>
      </c>
      <c r="E205" s="49" t="n">
        <v>8</v>
      </c>
      <c r="F205" s="49" t="n">
        <v>25</v>
      </c>
      <c r="G205" s="49" t="n">
        <v>15</v>
      </c>
      <c r="H205" s="49" t="n">
        <v>20</v>
      </c>
      <c r="I205" s="49" t="n">
        <v>0</v>
      </c>
      <c r="J205" s="23" t="n">
        <f aca="false">SUM(E205:I205)</f>
        <v>68</v>
      </c>
      <c r="K205" s="8" t="str">
        <f aca="false">IF(J205&gt;=90,"Xuất sắc",IF(J205&gt;=80,"Tốt",IF(J205&gt;=70,"Khá",IF(J205&gt;=60,"TB Khá",IF(J205&gt;=50,"Trung bình",IF(J205&gt;=30,"Yếu",IF(AND(J205&gt;0,J205&lt;30),"kém","chưa xếp loại")))))))</f>
        <v>TB Khá</v>
      </c>
    </row>
    <row r="206" customFormat="false" ht="15.75" hidden="false" customHeight="false" outlineLevel="0" collapsed="false">
      <c r="A206" s="8" t="n">
        <v>202</v>
      </c>
      <c r="B206" s="23" t="n">
        <v>587953</v>
      </c>
      <c r="C206" s="46" t="s">
        <v>279</v>
      </c>
      <c r="D206" s="46" t="s">
        <v>234</v>
      </c>
      <c r="E206" s="49" t="n">
        <v>9</v>
      </c>
      <c r="F206" s="49" t="n">
        <v>25</v>
      </c>
      <c r="G206" s="49" t="n">
        <v>15</v>
      </c>
      <c r="H206" s="49" t="n">
        <v>20</v>
      </c>
      <c r="I206" s="49" t="n">
        <v>5</v>
      </c>
      <c r="J206" s="23" t="n">
        <f aca="false">SUM(E206:I206)</f>
        <v>74</v>
      </c>
      <c r="K206" s="8" t="str">
        <f aca="false">IF(J206&gt;=90,"Xuất sắc",IF(J206&gt;=80,"Tốt",IF(J206&gt;=70,"Khá",IF(J206&gt;=60,"TB Khá",IF(J206&gt;=50,"Trung bình",IF(J206&gt;=30,"Yếu",IF(AND(J206&gt;0,J206&lt;30),"kém","chưa xếp loại")))))))</f>
        <v>Khá</v>
      </c>
    </row>
    <row r="207" customFormat="false" ht="15.75" hidden="false" customHeight="false" outlineLevel="0" collapsed="false">
      <c r="A207" s="8" t="n">
        <v>203</v>
      </c>
      <c r="B207" s="23" t="n">
        <v>587957</v>
      </c>
      <c r="C207" s="46" t="s">
        <v>280</v>
      </c>
      <c r="D207" s="46" t="s">
        <v>234</v>
      </c>
      <c r="E207" s="49" t="n">
        <v>11</v>
      </c>
      <c r="F207" s="49" t="n">
        <v>25</v>
      </c>
      <c r="G207" s="49" t="n">
        <v>20</v>
      </c>
      <c r="H207" s="49" t="n">
        <v>20</v>
      </c>
      <c r="I207" s="49" t="n">
        <v>8</v>
      </c>
      <c r="J207" s="23" t="n">
        <f aca="false">SUM(E207:I207)</f>
        <v>84</v>
      </c>
      <c r="K207" s="8" t="str">
        <f aca="false">IF(J207&gt;=90,"Xuất sắc",IF(J207&gt;=80,"Tốt",IF(J207&gt;=70,"Khá",IF(J207&gt;=60,"TB Khá",IF(J207&gt;=50,"Trung bình",IF(J207&gt;=30,"Yếu",IF(AND(J207&gt;0,J207&lt;30),"kém","chưa xếp loại")))))))</f>
        <v>Tốt</v>
      </c>
    </row>
    <row r="208" customFormat="false" ht="15.75" hidden="false" customHeight="false" outlineLevel="0" collapsed="false">
      <c r="A208" s="8" t="n">
        <v>204</v>
      </c>
      <c r="B208" s="23" t="n">
        <v>587976</v>
      </c>
      <c r="C208" s="46" t="s">
        <v>281</v>
      </c>
      <c r="D208" s="46" t="s">
        <v>234</v>
      </c>
      <c r="E208" s="51" t="n">
        <v>8</v>
      </c>
      <c r="F208" s="51" t="n">
        <v>25</v>
      </c>
      <c r="G208" s="51" t="n">
        <v>15</v>
      </c>
      <c r="H208" s="51" t="n">
        <v>20</v>
      </c>
      <c r="I208" s="51" t="n">
        <v>0</v>
      </c>
      <c r="J208" s="23" t="n">
        <f aca="false">SUM(E208:I208)</f>
        <v>68</v>
      </c>
      <c r="K208" s="8" t="str">
        <f aca="false">IF(J208&gt;=90,"Xuất sắc",IF(J208&gt;=80,"Tốt",IF(J208&gt;=70,"Khá",IF(J208&gt;=60,"TB Khá",IF(J208&gt;=50,"Trung bình",IF(J208&gt;=30,"Yếu",IF(AND(J208&gt;0,J208&lt;30),"kém","chưa xếp loại")))))))</f>
        <v>TB Khá</v>
      </c>
    </row>
    <row r="209" customFormat="false" ht="16.5" hidden="false" customHeight="false" outlineLevel="0" collapsed="false">
      <c r="A209" s="8" t="n">
        <v>205</v>
      </c>
      <c r="B209" s="29" t="n">
        <v>581632</v>
      </c>
      <c r="C209" s="52" t="s">
        <v>282</v>
      </c>
      <c r="D209" s="52" t="s">
        <v>234</v>
      </c>
      <c r="E209" s="53" t="n">
        <v>8</v>
      </c>
      <c r="F209" s="53" t="n">
        <v>25</v>
      </c>
      <c r="G209" s="53" t="n">
        <v>15</v>
      </c>
      <c r="H209" s="53" t="n">
        <v>20</v>
      </c>
      <c r="I209" s="54" t="n">
        <v>5</v>
      </c>
      <c r="J209" s="29" t="n">
        <f aca="false">SUM(E209:I209)</f>
        <v>73</v>
      </c>
      <c r="K209" s="18" t="str">
        <f aca="false">IF(J209&gt;=90,"Xuất sắc",IF(J209&gt;=80,"Tốt",IF(J209&gt;=70,"Khá",IF(J209&gt;=60,"TB Khá",IF(J209&gt;=50,"Trung bình",IF(J209&gt;=30,"Yếu",IF(AND(J209&gt;0,J209&lt;30),"kém","chưa xếp loại")))))))</f>
        <v>Khá</v>
      </c>
    </row>
    <row r="210" customFormat="false" ht="16.5" hidden="false" customHeight="false" outlineLevel="0" collapsed="false">
      <c r="A210" s="8" t="n">
        <v>206</v>
      </c>
      <c r="B210" s="23" t="n">
        <v>585841</v>
      </c>
      <c r="C210" s="46" t="s">
        <v>283</v>
      </c>
      <c r="D210" s="55" t="s">
        <v>284</v>
      </c>
      <c r="E210" s="8" t="n">
        <v>0</v>
      </c>
      <c r="F210" s="8" t="n">
        <v>0</v>
      </c>
      <c r="G210" s="8" t="n">
        <v>0</v>
      </c>
      <c r="H210" s="8" t="n">
        <v>0</v>
      </c>
      <c r="I210" s="56" t="n">
        <v>0</v>
      </c>
      <c r="J210" s="43" t="n">
        <f aca="false">SUM(E210:I210)</f>
        <v>0</v>
      </c>
      <c r="K210" s="22" t="str">
        <f aca="false">IF(J210&gt;=90,"Xuất sắc",IF(J210&gt;=80,"Tốt",IF(J210&gt;=70,"Khá",IF(J210&gt;=60,"TB Khá",IF(J210&gt;=50,"Trung bình",IF(J210&gt;=30,"Yếu",IF(AND(J210&gt;0,J210&lt;30),"kém","chưa xếp loại")))))))</f>
        <v>chưa xếp loại</v>
      </c>
    </row>
    <row r="211" customFormat="false" ht="15.75" hidden="false" customHeight="false" outlineLevel="0" collapsed="false">
      <c r="A211" s="8" t="n">
        <v>207</v>
      </c>
      <c r="B211" s="23" t="n">
        <v>585888</v>
      </c>
      <c r="C211" s="46" t="s">
        <v>285</v>
      </c>
      <c r="D211" s="55" t="s">
        <v>284</v>
      </c>
      <c r="E211" s="8" t="n">
        <v>12</v>
      </c>
      <c r="F211" s="8" t="n">
        <v>25</v>
      </c>
      <c r="G211" s="8" t="n">
        <v>15</v>
      </c>
      <c r="H211" s="8" t="n">
        <v>20</v>
      </c>
      <c r="I211" s="56" t="n">
        <v>0</v>
      </c>
      <c r="J211" s="23" t="n">
        <f aca="false">SUM(E211:I211)</f>
        <v>72</v>
      </c>
      <c r="K211" s="8" t="str">
        <f aca="false">IF(J211&gt;=90,"Xuất sắc",IF(J211&gt;=80,"Tốt",IF(J211&gt;=70,"Khá",IF(J211&gt;=60,"TB Khá",IF(J211&gt;=50,"Trung bình",IF(J211&gt;=30,"Yếu",IF(AND(J211&gt;0,J211&lt;30),"kém","chưa xếp loại")))))))</f>
        <v>Khá</v>
      </c>
    </row>
    <row r="212" customFormat="false" ht="15.75" hidden="false" customHeight="false" outlineLevel="0" collapsed="false">
      <c r="A212" s="8" t="n">
        <v>208</v>
      </c>
      <c r="B212" s="23" t="n">
        <v>585957</v>
      </c>
      <c r="C212" s="46" t="s">
        <v>286</v>
      </c>
      <c r="D212" s="55" t="s">
        <v>284</v>
      </c>
      <c r="E212" s="8" t="n">
        <v>8</v>
      </c>
      <c r="F212" s="8" t="n">
        <v>25</v>
      </c>
      <c r="G212" s="8" t="n">
        <v>15</v>
      </c>
      <c r="H212" s="8" t="n">
        <v>15</v>
      </c>
      <c r="I212" s="56" t="n">
        <v>0</v>
      </c>
      <c r="J212" s="23" t="n">
        <f aca="false">SUM(E212:I212)</f>
        <v>63</v>
      </c>
      <c r="K212" s="8" t="str">
        <f aca="false">IF(J212&gt;=90,"Xuất sắc",IF(J212&gt;=80,"Tốt",IF(J212&gt;=70,"Khá",IF(J212&gt;=60,"TB Khá",IF(J212&gt;=50,"Trung bình",IF(J212&gt;=30,"Yếu",IF(AND(J212&gt;0,J212&lt;30),"kém","chưa xếp loại")))))))</f>
        <v>TB Khá</v>
      </c>
    </row>
    <row r="213" customFormat="false" ht="15.75" hidden="false" customHeight="false" outlineLevel="0" collapsed="false">
      <c r="A213" s="8" t="n">
        <v>209</v>
      </c>
      <c r="B213" s="23" t="n">
        <v>586022</v>
      </c>
      <c r="C213" s="46" t="s">
        <v>287</v>
      </c>
      <c r="D213" s="55" t="s">
        <v>284</v>
      </c>
      <c r="E213" s="8" t="n">
        <v>9</v>
      </c>
      <c r="F213" s="8" t="n">
        <v>25</v>
      </c>
      <c r="G213" s="8" t="n">
        <v>15</v>
      </c>
      <c r="H213" s="8" t="n">
        <v>20</v>
      </c>
      <c r="I213" s="56" t="n">
        <v>0</v>
      </c>
      <c r="J213" s="23" t="n">
        <f aca="false">SUM(E213:I213)</f>
        <v>69</v>
      </c>
      <c r="K213" s="8" t="str">
        <f aca="false">IF(J213&gt;=90,"Xuất sắc",IF(J213&gt;=80,"Tốt",IF(J213&gt;=70,"Khá",IF(J213&gt;=60,"TB Khá",IF(J213&gt;=50,"Trung bình",IF(J213&gt;=30,"Yếu",IF(AND(J213&gt;0,J213&lt;30),"kém","chưa xếp loại")))))))</f>
        <v>TB Khá</v>
      </c>
    </row>
    <row r="214" customFormat="false" ht="15.75" hidden="false" customHeight="false" outlineLevel="0" collapsed="false">
      <c r="A214" s="8" t="n">
        <v>210</v>
      </c>
      <c r="B214" s="23" t="n">
        <v>586067</v>
      </c>
      <c r="C214" s="46" t="s">
        <v>288</v>
      </c>
      <c r="D214" s="55" t="s">
        <v>284</v>
      </c>
      <c r="E214" s="8" t="n">
        <v>8</v>
      </c>
      <c r="F214" s="8" t="n">
        <v>25</v>
      </c>
      <c r="G214" s="8" t="n">
        <v>15</v>
      </c>
      <c r="H214" s="8" t="n">
        <v>20</v>
      </c>
      <c r="I214" s="56" t="n">
        <v>8</v>
      </c>
      <c r="J214" s="23" t="n">
        <f aca="false">SUM(E214:I214)</f>
        <v>76</v>
      </c>
      <c r="K214" s="8" t="str">
        <f aca="false">IF(J214&gt;=90,"Xuất sắc",IF(J214&gt;=80,"Tốt",IF(J214&gt;=70,"Khá",IF(J214&gt;=60,"TB Khá",IF(J214&gt;=50,"Trung bình",IF(J214&gt;=30,"Yếu",IF(AND(J214&gt;0,J214&lt;30),"kém","chưa xếp loại")))))))</f>
        <v>Khá</v>
      </c>
    </row>
    <row r="215" customFormat="false" ht="15.75" hidden="false" customHeight="false" outlineLevel="0" collapsed="false">
      <c r="A215" s="8" t="n">
        <v>211</v>
      </c>
      <c r="B215" s="23" t="n">
        <v>586185</v>
      </c>
      <c r="C215" s="46" t="s">
        <v>289</v>
      </c>
      <c r="D215" s="55" t="s">
        <v>284</v>
      </c>
      <c r="E215" s="8" t="n">
        <v>7</v>
      </c>
      <c r="F215" s="8" t="n">
        <v>25</v>
      </c>
      <c r="G215" s="8" t="n">
        <v>15</v>
      </c>
      <c r="H215" s="8" t="n">
        <v>20</v>
      </c>
      <c r="I215" s="56" t="n">
        <v>0</v>
      </c>
      <c r="J215" s="23" t="n">
        <f aca="false">SUM(E215:I215)</f>
        <v>67</v>
      </c>
      <c r="K215" s="8" t="str">
        <f aca="false">IF(J215&gt;=90,"Xuất sắc",IF(J215&gt;=80,"Tốt",IF(J215&gt;=70,"Khá",IF(J215&gt;=60,"TB Khá",IF(J215&gt;=50,"Trung bình",IF(J215&gt;=30,"Yếu",IF(AND(J215&gt;0,J215&lt;30),"kém","chưa xếp loại")))))))</f>
        <v>TB Khá</v>
      </c>
    </row>
    <row r="216" customFormat="false" ht="15.75" hidden="false" customHeight="false" outlineLevel="0" collapsed="false">
      <c r="A216" s="8" t="n">
        <v>212</v>
      </c>
      <c r="B216" s="23" t="n">
        <v>586217</v>
      </c>
      <c r="C216" s="46" t="s">
        <v>290</v>
      </c>
      <c r="D216" s="55" t="s">
        <v>284</v>
      </c>
      <c r="E216" s="8" t="n">
        <v>10</v>
      </c>
      <c r="F216" s="8" t="n">
        <v>25</v>
      </c>
      <c r="G216" s="8" t="n">
        <v>15</v>
      </c>
      <c r="H216" s="8" t="n">
        <v>20</v>
      </c>
      <c r="I216" s="56" t="n">
        <v>0</v>
      </c>
      <c r="J216" s="23" t="n">
        <f aca="false">SUM(E216:I216)</f>
        <v>70</v>
      </c>
      <c r="K216" s="8" t="str">
        <f aca="false">IF(J216&gt;=90,"Xuất sắc",IF(J216&gt;=80,"Tốt",IF(J216&gt;=70,"Khá",IF(J216&gt;=60,"TB Khá",IF(J216&gt;=50,"Trung bình",IF(J216&gt;=30,"Yếu",IF(AND(J216&gt;0,J216&lt;30),"kém","chưa xếp loại")))))))</f>
        <v>Khá</v>
      </c>
    </row>
    <row r="217" customFormat="false" ht="15.75" hidden="false" customHeight="false" outlineLevel="0" collapsed="false">
      <c r="A217" s="8" t="n">
        <v>213</v>
      </c>
      <c r="B217" s="23" t="n">
        <v>586278</v>
      </c>
      <c r="C217" s="46" t="s">
        <v>291</v>
      </c>
      <c r="D217" s="55" t="s">
        <v>284</v>
      </c>
      <c r="E217" s="8" t="n">
        <v>9</v>
      </c>
      <c r="F217" s="8" t="n">
        <v>25</v>
      </c>
      <c r="G217" s="8" t="n">
        <v>15</v>
      </c>
      <c r="H217" s="8" t="n">
        <v>20</v>
      </c>
      <c r="I217" s="56" t="n">
        <v>0</v>
      </c>
      <c r="J217" s="23" t="n">
        <f aca="false">SUM(E217:I217)</f>
        <v>69</v>
      </c>
      <c r="K217" s="8" t="str">
        <f aca="false">IF(J217&gt;=90,"Xuất sắc",IF(J217&gt;=80,"Tốt",IF(J217&gt;=70,"Khá",IF(J217&gt;=60,"TB Khá",IF(J217&gt;=50,"Trung bình",IF(J217&gt;=30,"Yếu",IF(AND(J217&gt;0,J217&lt;30),"kém","chưa xếp loại")))))))</f>
        <v>TB Khá</v>
      </c>
    </row>
    <row r="218" customFormat="false" ht="15.75" hidden="false" customHeight="false" outlineLevel="0" collapsed="false">
      <c r="A218" s="8" t="n">
        <v>214</v>
      </c>
      <c r="B218" s="23" t="n">
        <v>586287</v>
      </c>
      <c r="C218" s="46" t="s">
        <v>292</v>
      </c>
      <c r="D218" s="55" t="s">
        <v>284</v>
      </c>
      <c r="E218" s="8" t="n">
        <v>8</v>
      </c>
      <c r="F218" s="8" t="n">
        <v>25</v>
      </c>
      <c r="G218" s="8" t="n">
        <v>15</v>
      </c>
      <c r="H218" s="8" t="n">
        <v>20</v>
      </c>
      <c r="I218" s="56" t="n">
        <v>0</v>
      </c>
      <c r="J218" s="23" t="n">
        <f aca="false">SUM(E218:I218)</f>
        <v>68</v>
      </c>
      <c r="K218" s="8" t="str">
        <f aca="false">IF(J218&gt;=90,"Xuất sắc",IF(J218&gt;=80,"Tốt",IF(J218&gt;=70,"Khá",IF(J218&gt;=60,"TB Khá",IF(J218&gt;=50,"Trung bình",IF(J218&gt;=30,"Yếu",IF(AND(J218&gt;0,J218&lt;30),"kém","chưa xếp loại")))))))</f>
        <v>TB Khá</v>
      </c>
    </row>
    <row r="219" customFormat="false" ht="15.75" hidden="false" customHeight="false" outlineLevel="0" collapsed="false">
      <c r="A219" s="8" t="n">
        <v>215</v>
      </c>
      <c r="B219" s="8" t="n">
        <v>586302</v>
      </c>
      <c r="C219" s="11" t="s">
        <v>293</v>
      </c>
      <c r="D219" s="55" t="s">
        <v>284</v>
      </c>
      <c r="E219" s="8" t="n">
        <v>10</v>
      </c>
      <c r="F219" s="8" t="n">
        <v>25</v>
      </c>
      <c r="G219" s="8" t="n">
        <v>15</v>
      </c>
      <c r="H219" s="8" t="n">
        <v>15</v>
      </c>
      <c r="I219" s="56" t="n">
        <v>8</v>
      </c>
      <c r="J219" s="23" t="n">
        <f aca="false">SUM(E219:I219)</f>
        <v>73</v>
      </c>
      <c r="K219" s="8" t="str">
        <f aca="false">IF(J219&gt;=90,"Xuất sắc",IF(J219&gt;=80,"Tốt",IF(J219&gt;=70,"Khá",IF(J219&gt;=60,"TB Khá",IF(J219&gt;=50,"Trung bình",IF(J219&gt;=30,"Yếu",IF(AND(J219&gt;0,J219&lt;30),"kém","chưa xếp loại")))))))</f>
        <v>Khá</v>
      </c>
    </row>
    <row r="220" customFormat="false" ht="15.75" hidden="false" customHeight="false" outlineLevel="0" collapsed="false">
      <c r="A220" s="8" t="n">
        <v>216</v>
      </c>
      <c r="B220" s="57" t="n">
        <v>588710</v>
      </c>
      <c r="C220" s="58" t="s">
        <v>294</v>
      </c>
      <c r="D220" s="55" t="s">
        <v>284</v>
      </c>
      <c r="E220" s="8" t="n">
        <v>9</v>
      </c>
      <c r="F220" s="8" t="n">
        <v>25</v>
      </c>
      <c r="G220" s="8" t="n">
        <v>15</v>
      </c>
      <c r="H220" s="8" t="n">
        <v>20</v>
      </c>
      <c r="I220" s="56" t="n">
        <v>0</v>
      </c>
      <c r="J220" s="23" t="n">
        <f aca="false">SUM(E220:I220)</f>
        <v>69</v>
      </c>
      <c r="K220" s="8" t="str">
        <f aca="false">IF(J220&gt;=90,"Xuất sắc",IF(J220&gt;=80,"Tốt",IF(J220&gt;=70,"Khá",IF(J220&gt;=60,"TB Khá",IF(J220&gt;=50,"Trung bình",IF(J220&gt;=30,"Yếu",IF(AND(J220&gt;0,J220&lt;30),"kém","chưa xếp loại")))))))</f>
        <v>TB Khá</v>
      </c>
    </row>
    <row r="221" customFormat="false" ht="15.75" hidden="false" customHeight="false" outlineLevel="0" collapsed="false">
      <c r="A221" s="8" t="n">
        <v>217</v>
      </c>
      <c r="B221" s="57" t="n">
        <v>586487</v>
      </c>
      <c r="C221" s="58" t="s">
        <v>295</v>
      </c>
      <c r="D221" s="55" t="s">
        <v>284</v>
      </c>
      <c r="E221" s="8" t="n">
        <v>9</v>
      </c>
      <c r="F221" s="8" t="n">
        <v>25</v>
      </c>
      <c r="G221" s="8" t="n">
        <v>15</v>
      </c>
      <c r="H221" s="8" t="n">
        <v>20</v>
      </c>
      <c r="I221" s="56" t="n">
        <v>0</v>
      </c>
      <c r="J221" s="23" t="n">
        <f aca="false">SUM(E221:I221)</f>
        <v>69</v>
      </c>
      <c r="K221" s="8" t="str">
        <f aca="false">IF(J221&gt;=90,"Xuất sắc",IF(J221&gt;=80,"Tốt",IF(J221&gt;=70,"Khá",IF(J221&gt;=60,"TB Khá",IF(J221&gt;=50,"Trung bình",IF(J221&gt;=30,"Yếu",IF(AND(J221&gt;0,J221&lt;30),"kém","chưa xếp loại")))))))</f>
        <v>TB Khá</v>
      </c>
    </row>
    <row r="222" customFormat="false" ht="15.75" hidden="false" customHeight="false" outlineLevel="0" collapsed="false">
      <c r="A222" s="8" t="n">
        <v>218</v>
      </c>
      <c r="B222" s="57" t="n">
        <v>586506</v>
      </c>
      <c r="C222" s="58" t="s">
        <v>296</v>
      </c>
      <c r="D222" s="55" t="s">
        <v>284</v>
      </c>
      <c r="E222" s="8" t="n">
        <v>8</v>
      </c>
      <c r="F222" s="8" t="n">
        <v>25</v>
      </c>
      <c r="G222" s="8" t="n">
        <v>15</v>
      </c>
      <c r="H222" s="8" t="n">
        <v>20</v>
      </c>
      <c r="I222" s="56" t="n">
        <v>8</v>
      </c>
      <c r="J222" s="23" t="n">
        <f aca="false">SUM(E222:I222)</f>
        <v>76</v>
      </c>
      <c r="K222" s="8" t="str">
        <f aca="false">IF(J222&gt;=90,"Xuất sắc",IF(J222&gt;=80,"Tốt",IF(J222&gt;=70,"Khá",IF(J222&gt;=60,"TB Khá",IF(J222&gt;=50,"Trung bình",IF(J222&gt;=30,"Yếu",IF(AND(J222&gt;0,J222&lt;30),"kém","chưa xếp loại")))))))</f>
        <v>Khá</v>
      </c>
    </row>
    <row r="223" customFormat="false" ht="15.75" hidden="false" customHeight="false" outlineLevel="0" collapsed="false">
      <c r="A223" s="8" t="n">
        <v>219</v>
      </c>
      <c r="B223" s="57" t="n">
        <v>586522</v>
      </c>
      <c r="C223" s="58" t="s">
        <v>297</v>
      </c>
      <c r="D223" s="55" t="s">
        <v>284</v>
      </c>
      <c r="E223" s="8" t="n">
        <v>8</v>
      </c>
      <c r="F223" s="8" t="n">
        <v>25</v>
      </c>
      <c r="G223" s="8" t="n">
        <v>15</v>
      </c>
      <c r="H223" s="8" t="n">
        <v>15</v>
      </c>
      <c r="I223" s="56" t="n">
        <v>0</v>
      </c>
      <c r="J223" s="23" t="n">
        <f aca="false">SUM(E223:I223)</f>
        <v>63</v>
      </c>
      <c r="K223" s="8" t="str">
        <f aca="false">IF(J223&gt;=90,"Xuất sắc",IF(J223&gt;=80,"Tốt",IF(J223&gt;=70,"Khá",IF(J223&gt;=60,"TB Khá",IF(J223&gt;=50,"Trung bình",IF(J223&gt;=30,"Yếu",IF(AND(J223&gt;0,J223&lt;30),"kém","chưa xếp loại")))))))</f>
        <v>TB Khá</v>
      </c>
    </row>
    <row r="224" customFormat="false" ht="15.75" hidden="false" customHeight="false" outlineLevel="0" collapsed="false">
      <c r="A224" s="8" t="n">
        <v>220</v>
      </c>
      <c r="B224" s="57" t="n">
        <v>586596</v>
      </c>
      <c r="C224" s="58" t="s">
        <v>298</v>
      </c>
      <c r="D224" s="55" t="s">
        <v>284</v>
      </c>
      <c r="E224" s="8" t="n">
        <v>8</v>
      </c>
      <c r="F224" s="8" t="n">
        <v>25</v>
      </c>
      <c r="G224" s="8" t="n">
        <v>15</v>
      </c>
      <c r="H224" s="8" t="n">
        <v>15</v>
      </c>
      <c r="I224" s="56" t="n">
        <v>0</v>
      </c>
      <c r="J224" s="23" t="n">
        <f aca="false">SUM(E224:I224)</f>
        <v>63</v>
      </c>
      <c r="K224" s="8" t="str">
        <f aca="false">IF(J224&gt;=90,"Xuất sắc",IF(J224&gt;=80,"Tốt",IF(J224&gt;=70,"Khá",IF(J224&gt;=60,"TB Khá",IF(J224&gt;=50,"Trung bình",IF(J224&gt;=30,"Yếu",IF(AND(J224&gt;0,J224&lt;30),"kém","chưa xếp loại")))))))</f>
        <v>TB Khá</v>
      </c>
    </row>
    <row r="225" customFormat="false" ht="15.75" hidden="false" customHeight="false" outlineLevel="0" collapsed="false">
      <c r="A225" s="8" t="n">
        <v>221</v>
      </c>
      <c r="B225" s="57" t="n">
        <v>586610</v>
      </c>
      <c r="C225" s="58" t="s">
        <v>299</v>
      </c>
      <c r="D225" s="55" t="s">
        <v>284</v>
      </c>
      <c r="E225" s="8" t="n">
        <v>8</v>
      </c>
      <c r="F225" s="8" t="n">
        <v>25</v>
      </c>
      <c r="G225" s="8" t="n">
        <v>15</v>
      </c>
      <c r="H225" s="8" t="n">
        <v>15</v>
      </c>
      <c r="I225" s="56" t="n">
        <v>0</v>
      </c>
      <c r="J225" s="23" t="n">
        <f aca="false">SUM(E225:I225)</f>
        <v>63</v>
      </c>
      <c r="K225" s="8" t="str">
        <f aca="false">IF(J225&gt;=90,"Xuất sắc",IF(J225&gt;=80,"Tốt",IF(J225&gt;=70,"Khá",IF(J225&gt;=60,"TB Khá",IF(J225&gt;=50,"Trung bình",IF(J225&gt;=30,"Yếu",IF(AND(J225&gt;0,J225&lt;30),"kém","chưa xếp loại")))))))</f>
        <v>TB Khá</v>
      </c>
    </row>
    <row r="226" customFormat="false" ht="15.75" hidden="false" customHeight="false" outlineLevel="0" collapsed="false">
      <c r="A226" s="8" t="n">
        <v>222</v>
      </c>
      <c r="B226" s="57" t="n">
        <v>586667</v>
      </c>
      <c r="C226" s="58" t="s">
        <v>300</v>
      </c>
      <c r="D226" s="55" t="s">
        <v>284</v>
      </c>
      <c r="E226" s="8" t="n">
        <v>5</v>
      </c>
      <c r="F226" s="8" t="n">
        <v>25</v>
      </c>
      <c r="G226" s="8" t="n">
        <v>15</v>
      </c>
      <c r="H226" s="8" t="n">
        <v>20</v>
      </c>
      <c r="I226" s="56" t="n">
        <v>0</v>
      </c>
      <c r="J226" s="23" t="n">
        <f aca="false">SUM(E226:I226)</f>
        <v>65</v>
      </c>
      <c r="K226" s="8" t="str">
        <f aca="false">IF(J226&gt;=90,"Xuất sắc",IF(J226&gt;=80,"Tốt",IF(J226&gt;=70,"Khá",IF(J226&gt;=60,"TB Khá",IF(J226&gt;=50,"Trung bình",IF(J226&gt;=30,"Yếu",IF(AND(J226&gt;0,J226&lt;30),"kém","chưa xếp loại")))))))</f>
        <v>TB Khá</v>
      </c>
    </row>
    <row r="227" customFormat="false" ht="15.75" hidden="false" customHeight="false" outlineLevel="0" collapsed="false">
      <c r="A227" s="8" t="n">
        <v>223</v>
      </c>
      <c r="B227" s="57" t="n">
        <v>586672</v>
      </c>
      <c r="C227" s="58" t="s">
        <v>301</v>
      </c>
      <c r="D227" s="55" t="s">
        <v>284</v>
      </c>
      <c r="E227" s="8" t="n">
        <v>9</v>
      </c>
      <c r="F227" s="8" t="n">
        <v>25</v>
      </c>
      <c r="G227" s="8" t="n">
        <v>15</v>
      </c>
      <c r="H227" s="8" t="n">
        <v>20</v>
      </c>
      <c r="I227" s="56" t="n">
        <v>8</v>
      </c>
      <c r="J227" s="23" t="n">
        <f aca="false">SUM(E227:I227)</f>
        <v>77</v>
      </c>
      <c r="K227" s="8" t="str">
        <f aca="false">IF(J227&gt;=90,"Xuất sắc",IF(J227&gt;=80,"Tốt",IF(J227&gt;=70,"Khá",IF(J227&gt;=60,"TB Khá",IF(J227&gt;=50,"Trung bình",IF(J227&gt;=30,"Yếu",IF(AND(J227&gt;0,J227&lt;30),"kém","chưa xếp loại")))))))</f>
        <v>Khá</v>
      </c>
    </row>
    <row r="228" customFormat="false" ht="15.75" hidden="false" customHeight="false" outlineLevel="0" collapsed="false">
      <c r="A228" s="8" t="n">
        <v>224</v>
      </c>
      <c r="B228" s="57" t="n">
        <v>586745</v>
      </c>
      <c r="C228" s="58" t="s">
        <v>302</v>
      </c>
      <c r="D228" s="55" t="s">
        <v>284</v>
      </c>
      <c r="E228" s="8" t="n">
        <v>9</v>
      </c>
      <c r="F228" s="8" t="n">
        <v>25</v>
      </c>
      <c r="G228" s="8" t="n">
        <v>15</v>
      </c>
      <c r="H228" s="8" t="n">
        <v>20</v>
      </c>
      <c r="I228" s="56" t="n">
        <v>0</v>
      </c>
      <c r="J228" s="23" t="n">
        <f aca="false">SUM(E228:I228)</f>
        <v>69</v>
      </c>
      <c r="K228" s="8" t="str">
        <f aca="false">IF(J228&gt;=90,"Xuất sắc",IF(J228&gt;=80,"Tốt",IF(J228&gt;=70,"Khá",IF(J228&gt;=60,"TB Khá",IF(J228&gt;=50,"Trung bình",IF(J228&gt;=30,"Yếu",IF(AND(J228&gt;0,J228&lt;30),"kém","chưa xếp loại")))))))</f>
        <v>TB Khá</v>
      </c>
    </row>
    <row r="229" customFormat="false" ht="15.75" hidden="false" customHeight="false" outlineLevel="0" collapsed="false">
      <c r="A229" s="8" t="n">
        <v>225</v>
      </c>
      <c r="B229" s="57" t="n">
        <v>586804</v>
      </c>
      <c r="C229" s="58" t="s">
        <v>303</v>
      </c>
      <c r="D229" s="55" t="s">
        <v>284</v>
      </c>
      <c r="E229" s="1" t="n">
        <v>0</v>
      </c>
      <c r="F229" s="8" t="n">
        <v>0</v>
      </c>
      <c r="G229" s="8" t="n">
        <v>0</v>
      </c>
      <c r="H229" s="8" t="n">
        <v>0</v>
      </c>
      <c r="I229" s="56" t="n">
        <v>0</v>
      </c>
      <c r="J229" s="23" t="n">
        <f aca="false">SUM(E229:I229)</f>
        <v>0</v>
      </c>
      <c r="K229" s="8" t="str">
        <f aca="false">IF(J229&gt;=90,"Xuất sắc",IF(J229&gt;=80,"Tốt",IF(J229&gt;=70,"Khá",IF(J229&gt;=60,"TB Khá",IF(J229&gt;=50,"Trung bình",IF(J229&gt;=30,"Yếu",IF(AND(J229&gt;0,J229&lt;30),"kém","chưa xếp loại")))))))</f>
        <v>chưa xếp loại</v>
      </c>
    </row>
    <row r="230" customFormat="false" ht="15.75" hidden="false" customHeight="false" outlineLevel="0" collapsed="false">
      <c r="A230" s="8" t="n">
        <v>226</v>
      </c>
      <c r="B230" s="57" t="n">
        <v>586879</v>
      </c>
      <c r="C230" s="58" t="s">
        <v>304</v>
      </c>
      <c r="D230" s="55" t="s">
        <v>284</v>
      </c>
      <c r="E230" s="8" t="n">
        <v>8</v>
      </c>
      <c r="F230" s="8" t="n">
        <v>25</v>
      </c>
      <c r="G230" s="8" t="n">
        <v>15</v>
      </c>
      <c r="H230" s="8" t="n">
        <v>20</v>
      </c>
      <c r="I230" s="56" t="n">
        <v>0</v>
      </c>
      <c r="J230" s="23" t="n">
        <f aca="false">SUM(E230:I230)</f>
        <v>68</v>
      </c>
      <c r="K230" s="8" t="str">
        <f aca="false">IF(J230&gt;=90,"Xuất sắc",IF(J230&gt;=80,"Tốt",IF(J230&gt;=70,"Khá",IF(J230&gt;=60,"TB Khá",IF(J230&gt;=50,"Trung bình",IF(J230&gt;=30,"Yếu",IF(AND(J230&gt;0,J230&lt;30),"kém","chưa xếp loại")))))))</f>
        <v>TB Khá</v>
      </c>
    </row>
    <row r="231" customFormat="false" ht="15.75" hidden="false" customHeight="false" outlineLevel="0" collapsed="false">
      <c r="A231" s="8" t="n">
        <v>227</v>
      </c>
      <c r="B231" s="57" t="n">
        <v>586936</v>
      </c>
      <c r="C231" s="58" t="s">
        <v>305</v>
      </c>
      <c r="D231" s="55" t="s">
        <v>284</v>
      </c>
      <c r="E231" s="8" t="n">
        <v>0</v>
      </c>
      <c r="F231" s="8" t="n">
        <v>0</v>
      </c>
      <c r="G231" s="8" t="n">
        <v>0</v>
      </c>
      <c r="H231" s="8" t="n">
        <v>0</v>
      </c>
      <c r="I231" s="56" t="n">
        <v>0</v>
      </c>
      <c r="J231" s="23" t="n">
        <f aca="false">SUM(E231:I231)</f>
        <v>0</v>
      </c>
      <c r="K231" s="8" t="str">
        <f aca="false">IF(J231&gt;=90,"Xuất sắc",IF(J231&gt;=80,"Tốt",IF(J231&gt;=70,"Khá",IF(J231&gt;=60,"TB Khá",IF(J231&gt;=50,"Trung bình",IF(J231&gt;=30,"Yếu",IF(AND(J231&gt;0,J231&lt;30),"kém","chưa xếp loại")))))))</f>
        <v>chưa xếp loại</v>
      </c>
    </row>
    <row r="232" customFormat="false" ht="15.75" hidden="false" customHeight="false" outlineLevel="0" collapsed="false">
      <c r="A232" s="8" t="n">
        <v>228</v>
      </c>
      <c r="B232" s="57" t="n">
        <v>586978</v>
      </c>
      <c r="C232" s="58" t="s">
        <v>306</v>
      </c>
      <c r="D232" s="55" t="s">
        <v>284</v>
      </c>
      <c r="E232" s="8" t="n">
        <v>8</v>
      </c>
      <c r="F232" s="8" t="n">
        <v>25</v>
      </c>
      <c r="G232" s="8" t="n">
        <v>15</v>
      </c>
      <c r="H232" s="8" t="n">
        <v>20</v>
      </c>
      <c r="I232" s="56" t="n">
        <v>0</v>
      </c>
      <c r="J232" s="23" t="n">
        <f aca="false">SUM(E232:I232)</f>
        <v>68</v>
      </c>
      <c r="K232" s="8" t="str">
        <f aca="false">IF(J232&gt;=90,"Xuất sắc",IF(J232&gt;=80,"Tốt",IF(J232&gt;=70,"Khá",IF(J232&gt;=60,"TB Khá",IF(J232&gt;=50,"Trung bình",IF(J232&gt;=30,"Yếu",IF(AND(J232&gt;0,J232&lt;30),"kém","chưa xếp loại")))))))</f>
        <v>TB Khá</v>
      </c>
    </row>
    <row r="233" customFormat="false" ht="15.75" hidden="false" customHeight="false" outlineLevel="0" collapsed="false">
      <c r="A233" s="8" t="n">
        <v>229</v>
      </c>
      <c r="B233" s="57" t="n">
        <v>587022</v>
      </c>
      <c r="C233" s="58" t="s">
        <v>307</v>
      </c>
      <c r="D233" s="55" t="s">
        <v>284</v>
      </c>
      <c r="E233" s="8" t="n">
        <v>9</v>
      </c>
      <c r="F233" s="8" t="n">
        <v>25</v>
      </c>
      <c r="G233" s="8" t="n">
        <v>15</v>
      </c>
      <c r="H233" s="8" t="n">
        <v>20</v>
      </c>
      <c r="I233" s="56" t="n">
        <v>0</v>
      </c>
      <c r="J233" s="23" t="n">
        <f aca="false">SUM(E233:I233)</f>
        <v>69</v>
      </c>
      <c r="K233" s="8" t="str">
        <f aca="false">IF(J233&gt;=90,"Xuất sắc",IF(J233&gt;=80,"Tốt",IF(J233&gt;=70,"Khá",IF(J233&gt;=60,"TB Khá",IF(J233&gt;=50,"Trung bình",IF(J233&gt;=30,"Yếu",IF(AND(J233&gt;0,J233&lt;30),"kém","chưa xếp loại")))))))</f>
        <v>TB Khá</v>
      </c>
    </row>
    <row r="234" customFormat="false" ht="15.75" hidden="false" customHeight="false" outlineLevel="0" collapsed="false">
      <c r="A234" s="8" t="n">
        <v>230</v>
      </c>
      <c r="B234" s="57" t="n">
        <v>587089</v>
      </c>
      <c r="C234" s="58" t="s">
        <v>41</v>
      </c>
      <c r="D234" s="55" t="s">
        <v>284</v>
      </c>
      <c r="E234" s="8" t="n">
        <v>9</v>
      </c>
      <c r="F234" s="8" t="n">
        <v>25</v>
      </c>
      <c r="G234" s="8" t="n">
        <v>15</v>
      </c>
      <c r="H234" s="8" t="n">
        <v>20</v>
      </c>
      <c r="I234" s="56" t="n">
        <v>0</v>
      </c>
      <c r="J234" s="23" t="n">
        <f aca="false">SUM(E234:I234)</f>
        <v>69</v>
      </c>
      <c r="K234" s="8" t="str">
        <f aca="false">IF(J234&gt;=90,"Xuất sắc",IF(J234&gt;=80,"Tốt",IF(J234&gt;=70,"Khá",IF(J234&gt;=60,"TB Khá",IF(J234&gt;=50,"Trung bình",IF(J234&gt;=30,"Yếu",IF(AND(J234&gt;0,J234&lt;30),"kém","chưa xếp loại")))))))</f>
        <v>TB Khá</v>
      </c>
    </row>
    <row r="235" customFormat="false" ht="15.75" hidden="false" customHeight="false" outlineLevel="0" collapsed="false">
      <c r="A235" s="8" t="n">
        <v>231</v>
      </c>
      <c r="B235" s="57" t="n">
        <v>587108</v>
      </c>
      <c r="C235" s="58" t="s">
        <v>308</v>
      </c>
      <c r="D235" s="55" t="s">
        <v>284</v>
      </c>
      <c r="E235" s="8" t="n">
        <v>9</v>
      </c>
      <c r="F235" s="8" t="n">
        <v>25</v>
      </c>
      <c r="G235" s="8" t="n">
        <v>15</v>
      </c>
      <c r="H235" s="8" t="n">
        <v>20</v>
      </c>
      <c r="I235" s="56" t="n">
        <v>0</v>
      </c>
      <c r="J235" s="23" t="n">
        <f aca="false">SUM(E235:I235)</f>
        <v>69</v>
      </c>
      <c r="K235" s="8" t="str">
        <f aca="false">IF(J235&gt;=90,"Xuất sắc",IF(J235&gt;=80,"Tốt",IF(J235&gt;=70,"Khá",IF(J235&gt;=60,"TB Khá",IF(J235&gt;=50,"Trung bình",IF(J235&gt;=30,"Yếu",IF(AND(J235&gt;0,J235&lt;30),"kém","chưa xếp loại")))))))</f>
        <v>TB Khá</v>
      </c>
    </row>
    <row r="236" customFormat="false" ht="15.75" hidden="false" customHeight="false" outlineLevel="0" collapsed="false">
      <c r="A236" s="8" t="n">
        <v>232</v>
      </c>
      <c r="B236" s="57" t="n">
        <v>587138</v>
      </c>
      <c r="C236" s="58" t="s">
        <v>309</v>
      </c>
      <c r="D236" s="55" t="s">
        <v>284</v>
      </c>
      <c r="E236" s="8" t="n">
        <v>9</v>
      </c>
      <c r="F236" s="8" t="n">
        <v>25</v>
      </c>
      <c r="G236" s="8" t="n">
        <v>15</v>
      </c>
      <c r="H236" s="8" t="n">
        <v>20</v>
      </c>
      <c r="I236" s="56" t="n">
        <v>0</v>
      </c>
      <c r="J236" s="23" t="n">
        <f aca="false">SUM(E236:I236)</f>
        <v>69</v>
      </c>
      <c r="K236" s="8" t="str">
        <f aca="false">IF(J236&gt;=90,"Xuất sắc",IF(J236&gt;=80,"Tốt",IF(J236&gt;=70,"Khá",IF(J236&gt;=60,"TB Khá",IF(J236&gt;=50,"Trung bình",IF(J236&gt;=30,"Yếu",IF(AND(J236&gt;0,J236&lt;30),"kém","chưa xếp loại")))))))</f>
        <v>TB Khá</v>
      </c>
    </row>
    <row r="237" customFormat="false" ht="15.75" hidden="false" customHeight="false" outlineLevel="0" collapsed="false">
      <c r="A237" s="8" t="n">
        <v>233</v>
      </c>
      <c r="B237" s="57" t="n">
        <v>587148</v>
      </c>
      <c r="C237" s="58" t="s">
        <v>310</v>
      </c>
      <c r="D237" s="55" t="s">
        <v>284</v>
      </c>
      <c r="E237" s="8" t="n">
        <v>9</v>
      </c>
      <c r="F237" s="8" t="n">
        <v>25</v>
      </c>
      <c r="G237" s="8" t="n">
        <v>15</v>
      </c>
      <c r="H237" s="8" t="n">
        <v>20</v>
      </c>
      <c r="I237" s="56" t="n">
        <v>0</v>
      </c>
      <c r="J237" s="23" t="n">
        <f aca="false">SUM(E237:I237)</f>
        <v>69</v>
      </c>
      <c r="K237" s="8" t="str">
        <f aca="false">IF(J237&gt;=90,"Xuất sắc",IF(J237&gt;=80,"Tốt",IF(J237&gt;=70,"Khá",IF(J237&gt;=60,"TB Khá",IF(J237&gt;=50,"Trung bình",IF(J237&gt;=30,"Yếu",IF(AND(J237&gt;0,J237&lt;30),"kém","chưa xếp loại")))))))</f>
        <v>TB Khá</v>
      </c>
    </row>
    <row r="238" customFormat="false" ht="15.75" hidden="false" customHeight="false" outlineLevel="0" collapsed="false">
      <c r="A238" s="8" t="n">
        <v>234</v>
      </c>
      <c r="B238" s="57" t="n">
        <v>587165</v>
      </c>
      <c r="C238" s="58" t="s">
        <v>311</v>
      </c>
      <c r="D238" s="55" t="s">
        <v>284</v>
      </c>
      <c r="E238" s="8" t="n">
        <v>11</v>
      </c>
      <c r="F238" s="8" t="n">
        <v>25</v>
      </c>
      <c r="G238" s="8" t="n">
        <v>15</v>
      </c>
      <c r="H238" s="8" t="n">
        <v>25</v>
      </c>
      <c r="I238" s="56" t="n">
        <v>0</v>
      </c>
      <c r="J238" s="23" t="n">
        <f aca="false">SUM(E238:I238)</f>
        <v>76</v>
      </c>
      <c r="K238" s="8" t="str">
        <f aca="false">IF(J238&gt;=90,"Xuất sắc",IF(J238&gt;=80,"Tốt",IF(J238&gt;=70,"Khá",IF(J238&gt;=60,"TB Khá",IF(J238&gt;=50,"Trung bình",IF(J238&gt;=30,"Yếu",IF(AND(J238&gt;0,J238&lt;30),"kém","chưa xếp loại")))))))</f>
        <v>Khá</v>
      </c>
    </row>
    <row r="239" customFormat="false" ht="15.75" hidden="false" customHeight="false" outlineLevel="0" collapsed="false">
      <c r="A239" s="8" t="n">
        <v>235</v>
      </c>
      <c r="B239" s="57" t="n">
        <v>587237</v>
      </c>
      <c r="C239" s="58" t="s">
        <v>312</v>
      </c>
      <c r="D239" s="55" t="s">
        <v>284</v>
      </c>
      <c r="E239" s="8" t="n">
        <v>0</v>
      </c>
      <c r="F239" s="8" t="n">
        <v>0</v>
      </c>
      <c r="G239" s="8" t="n">
        <v>0</v>
      </c>
      <c r="H239" s="8" t="n">
        <v>0</v>
      </c>
      <c r="I239" s="56" t="n">
        <v>0</v>
      </c>
      <c r="J239" s="23" t="n">
        <f aca="false">SUM(E239:I239)</f>
        <v>0</v>
      </c>
      <c r="K239" s="8" t="str">
        <f aca="false">IF(J239&gt;=90,"Xuất sắc",IF(J239&gt;=80,"Tốt",IF(J239&gt;=70,"Khá",IF(J239&gt;=60,"TB Khá",IF(J239&gt;=50,"Trung bình",IF(J239&gt;=30,"Yếu",IF(AND(J239&gt;0,J239&lt;30),"kém","chưa xếp loại")))))))</f>
        <v>chưa xếp loại</v>
      </c>
    </row>
    <row r="240" customFormat="false" ht="15.75" hidden="false" customHeight="false" outlineLevel="0" collapsed="false">
      <c r="A240" s="8" t="n">
        <v>236</v>
      </c>
      <c r="B240" s="57" t="n">
        <v>587256</v>
      </c>
      <c r="C240" s="58" t="s">
        <v>313</v>
      </c>
      <c r="D240" s="55" t="s">
        <v>284</v>
      </c>
      <c r="E240" s="8" t="n">
        <v>11</v>
      </c>
      <c r="F240" s="8" t="n">
        <v>25</v>
      </c>
      <c r="G240" s="8" t="n">
        <v>15</v>
      </c>
      <c r="H240" s="8" t="n">
        <v>15</v>
      </c>
      <c r="I240" s="56" t="n">
        <v>0</v>
      </c>
      <c r="J240" s="23" t="n">
        <f aca="false">SUM(E240:I240)</f>
        <v>66</v>
      </c>
      <c r="K240" s="8" t="str">
        <f aca="false">IF(J240&gt;=90,"Xuất sắc",IF(J240&gt;=80,"Tốt",IF(J240&gt;=70,"Khá",IF(J240&gt;=60,"TB Khá",IF(J240&gt;=50,"Trung bình",IF(J240&gt;=30,"Yếu",IF(AND(J240&gt;0,J240&lt;30),"kém","chưa xếp loại")))))))</f>
        <v>TB Khá</v>
      </c>
    </row>
    <row r="241" customFormat="false" ht="15.75" hidden="false" customHeight="false" outlineLevel="0" collapsed="false">
      <c r="A241" s="8" t="n">
        <v>237</v>
      </c>
      <c r="B241" s="57" t="n">
        <v>587333</v>
      </c>
      <c r="C241" s="58" t="s">
        <v>314</v>
      </c>
      <c r="D241" s="55" t="s">
        <v>284</v>
      </c>
      <c r="E241" s="8" t="n">
        <v>0</v>
      </c>
      <c r="F241" s="8" t="n">
        <v>0</v>
      </c>
      <c r="G241" s="8" t="n">
        <v>0</v>
      </c>
      <c r="H241" s="8" t="n">
        <v>0</v>
      </c>
      <c r="I241" s="56" t="n">
        <v>0</v>
      </c>
      <c r="J241" s="23" t="n">
        <f aca="false">SUM(E241:I241)</f>
        <v>0</v>
      </c>
      <c r="K241" s="8" t="str">
        <f aca="false">IF(J241&gt;=90,"Xuất sắc",IF(J241&gt;=80,"Tốt",IF(J241&gt;=70,"Khá",IF(J241&gt;=60,"TB Khá",IF(J241&gt;=50,"Trung bình",IF(J241&gt;=30,"Yếu",IF(AND(J241&gt;0,J241&lt;30),"kém","chưa xếp loại")))))))</f>
        <v>chưa xếp loại</v>
      </c>
    </row>
    <row r="242" customFormat="false" ht="15.75" hidden="false" customHeight="false" outlineLevel="0" collapsed="false">
      <c r="A242" s="8" t="n">
        <v>238</v>
      </c>
      <c r="B242" s="57" t="n">
        <v>587337</v>
      </c>
      <c r="C242" s="58" t="s">
        <v>315</v>
      </c>
      <c r="D242" s="55" t="s">
        <v>284</v>
      </c>
      <c r="E242" s="8" t="n">
        <v>9</v>
      </c>
      <c r="F242" s="8" t="n">
        <v>25</v>
      </c>
      <c r="G242" s="8" t="n">
        <v>15</v>
      </c>
      <c r="H242" s="8" t="n">
        <v>20</v>
      </c>
      <c r="I242" s="56" t="n">
        <v>0</v>
      </c>
      <c r="J242" s="23" t="n">
        <f aca="false">SUM(E242:I242)</f>
        <v>69</v>
      </c>
      <c r="K242" s="8" t="str">
        <f aca="false">IF(J242&gt;=90,"Xuất sắc",IF(J242&gt;=80,"Tốt",IF(J242&gt;=70,"Khá",IF(J242&gt;=60,"TB Khá",IF(J242&gt;=50,"Trung bình",IF(J242&gt;=30,"Yếu",IF(AND(J242&gt;0,J242&lt;30),"kém","chưa xếp loại")))))))</f>
        <v>TB Khá</v>
      </c>
    </row>
    <row r="243" customFormat="false" ht="15.75" hidden="false" customHeight="false" outlineLevel="0" collapsed="false">
      <c r="A243" s="8" t="n">
        <v>239</v>
      </c>
      <c r="B243" s="57" t="n">
        <v>587408</v>
      </c>
      <c r="C243" s="58" t="s">
        <v>316</v>
      </c>
      <c r="D243" s="55" t="s">
        <v>284</v>
      </c>
      <c r="E243" s="8" t="n">
        <v>0</v>
      </c>
      <c r="F243" s="8" t="n">
        <v>0</v>
      </c>
      <c r="G243" s="8" t="n">
        <v>0</v>
      </c>
      <c r="H243" s="8" t="n">
        <v>0</v>
      </c>
      <c r="I243" s="56" t="n">
        <v>0</v>
      </c>
      <c r="J243" s="23" t="n">
        <f aca="false">SUM(E243:I243)</f>
        <v>0</v>
      </c>
      <c r="K243" s="8" t="str">
        <f aca="false">IF(J243&gt;=90,"Xuất sắc",IF(J243&gt;=80,"Tốt",IF(J243&gt;=70,"Khá",IF(J243&gt;=60,"TB Khá",IF(J243&gt;=50,"Trung bình",IF(J243&gt;=30,"Yếu",IF(AND(J243&gt;0,J243&lt;30),"kém","chưa xếp loại")))))))</f>
        <v>chưa xếp loại</v>
      </c>
    </row>
    <row r="244" customFormat="false" ht="15.75" hidden="false" customHeight="false" outlineLevel="0" collapsed="false">
      <c r="A244" s="8" t="n">
        <v>240</v>
      </c>
      <c r="B244" s="57" t="n">
        <v>587438</v>
      </c>
      <c r="C244" s="58" t="s">
        <v>317</v>
      </c>
      <c r="D244" s="55" t="s">
        <v>284</v>
      </c>
      <c r="E244" s="8" t="n">
        <v>9</v>
      </c>
      <c r="F244" s="8" t="n">
        <v>25</v>
      </c>
      <c r="G244" s="8" t="n">
        <v>15</v>
      </c>
      <c r="H244" s="8" t="n">
        <v>20</v>
      </c>
      <c r="I244" s="56" t="n">
        <v>0</v>
      </c>
      <c r="J244" s="23" t="n">
        <f aca="false">SUM(E244:I244)</f>
        <v>69</v>
      </c>
      <c r="K244" s="8" t="str">
        <f aca="false">IF(J244&gt;=90,"Xuất sắc",IF(J244&gt;=80,"Tốt",IF(J244&gt;=70,"Khá",IF(J244&gt;=60,"TB Khá",IF(J244&gt;=50,"Trung bình",IF(J244&gt;=30,"Yếu",IF(AND(J244&gt;0,J244&lt;30),"kém","chưa xếp loại")))))))</f>
        <v>TB Khá</v>
      </c>
    </row>
    <row r="245" customFormat="false" ht="15.75" hidden="false" customHeight="false" outlineLevel="0" collapsed="false">
      <c r="A245" s="8" t="n">
        <v>241</v>
      </c>
      <c r="B245" s="57" t="n">
        <v>587456</v>
      </c>
      <c r="C245" s="58" t="s">
        <v>318</v>
      </c>
      <c r="D245" s="55" t="s">
        <v>284</v>
      </c>
      <c r="E245" s="8" t="n">
        <v>0</v>
      </c>
      <c r="F245" s="8" t="n">
        <v>0</v>
      </c>
      <c r="G245" s="8" t="n">
        <v>0</v>
      </c>
      <c r="H245" s="8" t="n">
        <v>0</v>
      </c>
      <c r="I245" s="56" t="n">
        <v>0</v>
      </c>
      <c r="J245" s="23" t="n">
        <f aca="false">SUM(E245:I245)</f>
        <v>0</v>
      </c>
      <c r="K245" s="8" t="str">
        <f aca="false">IF(J245&gt;=90,"Xuất sắc",IF(J245&gt;=80,"Tốt",IF(J245&gt;=70,"Khá",IF(J245&gt;=60,"TB Khá",IF(J245&gt;=50,"Trung bình",IF(J245&gt;=30,"Yếu",IF(AND(J245&gt;0,J245&lt;30),"kém","chưa xếp loại")))))))</f>
        <v>chưa xếp loại</v>
      </c>
    </row>
    <row r="246" customFormat="false" ht="15.75" hidden="false" customHeight="false" outlineLevel="0" collapsed="false">
      <c r="A246" s="8" t="n">
        <v>242</v>
      </c>
      <c r="B246" s="57" t="n">
        <v>588820</v>
      </c>
      <c r="C246" s="58" t="s">
        <v>319</v>
      </c>
      <c r="D246" s="55" t="s">
        <v>284</v>
      </c>
      <c r="E246" s="8" t="n">
        <v>8</v>
      </c>
      <c r="F246" s="8" t="n">
        <v>25</v>
      </c>
      <c r="G246" s="8" t="n">
        <v>15</v>
      </c>
      <c r="H246" s="8" t="n">
        <v>20</v>
      </c>
      <c r="I246" s="56" t="n">
        <v>0</v>
      </c>
      <c r="J246" s="23" t="n">
        <f aca="false">SUM(E246:I246)</f>
        <v>68</v>
      </c>
      <c r="K246" s="8" t="str">
        <f aca="false">IF(J246&gt;=90,"Xuất sắc",IF(J246&gt;=80,"Tốt",IF(J246&gt;=70,"Khá",IF(J246&gt;=60,"TB Khá",IF(J246&gt;=50,"Trung bình",IF(J246&gt;=30,"Yếu",IF(AND(J246&gt;0,J246&lt;30),"kém","chưa xếp loại")))))))</f>
        <v>TB Khá</v>
      </c>
    </row>
    <row r="247" customFormat="false" ht="15.75" hidden="false" customHeight="false" outlineLevel="0" collapsed="false">
      <c r="A247" s="8" t="n">
        <v>243</v>
      </c>
      <c r="B247" s="57" t="n">
        <v>587465</v>
      </c>
      <c r="C247" s="58" t="s">
        <v>320</v>
      </c>
      <c r="D247" s="55" t="s">
        <v>284</v>
      </c>
      <c r="E247" s="8" t="n">
        <v>8</v>
      </c>
      <c r="F247" s="8" t="n">
        <v>25</v>
      </c>
      <c r="G247" s="8" t="n">
        <v>15</v>
      </c>
      <c r="H247" s="8" t="n">
        <v>20</v>
      </c>
      <c r="I247" s="56" t="n">
        <v>0</v>
      </c>
      <c r="J247" s="23" t="n">
        <f aca="false">SUM(E247:I247)</f>
        <v>68</v>
      </c>
      <c r="K247" s="8" t="str">
        <f aca="false">IF(J247&gt;=90,"Xuất sắc",IF(J247&gt;=80,"Tốt",IF(J247&gt;=70,"Khá",IF(J247&gt;=60,"TB Khá",IF(J247&gt;=50,"Trung bình",IF(J247&gt;=30,"Yếu",IF(AND(J247&gt;0,J247&lt;30),"kém","chưa xếp loại")))))))</f>
        <v>TB Khá</v>
      </c>
    </row>
    <row r="248" customFormat="false" ht="15.75" hidden="false" customHeight="false" outlineLevel="0" collapsed="false">
      <c r="A248" s="8" t="n">
        <v>244</v>
      </c>
      <c r="B248" s="57" t="n">
        <v>587482</v>
      </c>
      <c r="C248" s="58" t="s">
        <v>321</v>
      </c>
      <c r="D248" s="55" t="s">
        <v>284</v>
      </c>
      <c r="E248" s="22" t="n">
        <v>0</v>
      </c>
      <c r="F248" s="22" t="n">
        <v>0</v>
      </c>
      <c r="G248" s="22" t="n">
        <v>0</v>
      </c>
      <c r="H248" s="22" t="n">
        <v>0</v>
      </c>
      <c r="I248" s="59" t="n">
        <v>0</v>
      </c>
      <c r="J248" s="23" t="n">
        <f aca="false">SUM(E248:I248)</f>
        <v>0</v>
      </c>
      <c r="K248" s="8" t="str">
        <f aca="false">IF(J248&gt;=90,"Xuất sắc",IF(J248&gt;=80,"Tốt",IF(J248&gt;=70,"Khá",IF(J248&gt;=60,"TB Khá",IF(J248&gt;=50,"Trung bình",IF(J248&gt;=30,"Yếu",IF(AND(J248&gt;0,J248&lt;30),"kém","chưa xếp loại")))))))</f>
        <v>chưa xếp loại</v>
      </c>
    </row>
    <row r="249" customFormat="false" ht="15.75" hidden="false" customHeight="false" outlineLevel="0" collapsed="false">
      <c r="A249" s="8" t="n">
        <v>245</v>
      </c>
      <c r="B249" s="57" t="n">
        <v>587614</v>
      </c>
      <c r="C249" s="58" t="s">
        <v>322</v>
      </c>
      <c r="D249" s="55" t="s">
        <v>284</v>
      </c>
      <c r="E249" s="8" t="n">
        <v>0</v>
      </c>
      <c r="F249" s="8" t="n">
        <v>0</v>
      </c>
      <c r="G249" s="8" t="n">
        <v>0</v>
      </c>
      <c r="H249" s="8" t="n">
        <v>0</v>
      </c>
      <c r="I249" s="56" t="n">
        <v>0</v>
      </c>
      <c r="J249" s="23" t="n">
        <f aca="false">SUM(E249:I249)</f>
        <v>0</v>
      </c>
      <c r="K249" s="8" t="str">
        <f aca="false">IF(J249&gt;=90,"Xuất sắc",IF(J249&gt;=80,"Tốt",IF(J249&gt;=70,"Khá",IF(J249&gt;=60,"TB Khá",IF(J249&gt;=50,"Trung bình",IF(J249&gt;=30,"Yếu",IF(AND(J249&gt;0,J249&lt;30),"kém","chưa xếp loại")))))))</f>
        <v>chưa xếp loại</v>
      </c>
    </row>
    <row r="250" customFormat="false" ht="15.75" hidden="false" customHeight="false" outlineLevel="0" collapsed="false">
      <c r="A250" s="8" t="n">
        <v>246</v>
      </c>
      <c r="B250" s="57" t="n">
        <v>587679</v>
      </c>
      <c r="C250" s="58" t="s">
        <v>323</v>
      </c>
      <c r="D250" s="55" t="s">
        <v>284</v>
      </c>
      <c r="E250" s="8" t="n">
        <v>0</v>
      </c>
      <c r="F250" s="8" t="n">
        <v>0</v>
      </c>
      <c r="G250" s="8" t="n">
        <v>0</v>
      </c>
      <c r="H250" s="8" t="n">
        <v>0</v>
      </c>
      <c r="I250" s="56" t="n">
        <v>0</v>
      </c>
      <c r="J250" s="23" t="n">
        <f aca="false">SUM(E250:I250)</f>
        <v>0</v>
      </c>
      <c r="K250" s="8" t="str">
        <f aca="false">IF(J250&gt;=90,"Xuất sắc",IF(J250&gt;=80,"Tốt",IF(J250&gt;=70,"Khá",IF(J250&gt;=60,"TB Khá",IF(J250&gt;=50,"Trung bình",IF(J250&gt;=30,"Yếu",IF(AND(J250&gt;0,J250&lt;30),"kém","chưa xếp loại")))))))</f>
        <v>chưa xếp loại</v>
      </c>
    </row>
    <row r="251" customFormat="false" ht="15.75" hidden="false" customHeight="false" outlineLevel="0" collapsed="false">
      <c r="A251" s="8" t="n">
        <v>247</v>
      </c>
      <c r="B251" s="57" t="n">
        <v>587705</v>
      </c>
      <c r="C251" s="58" t="s">
        <v>324</v>
      </c>
      <c r="D251" s="55" t="s">
        <v>284</v>
      </c>
      <c r="E251" s="8" t="n">
        <v>9</v>
      </c>
      <c r="F251" s="8" t="n">
        <v>25</v>
      </c>
      <c r="G251" s="8" t="n">
        <v>15</v>
      </c>
      <c r="H251" s="8" t="n">
        <v>20</v>
      </c>
      <c r="I251" s="56" t="n">
        <v>0</v>
      </c>
      <c r="J251" s="23" t="n">
        <f aca="false">SUM(E251:I251)</f>
        <v>69</v>
      </c>
      <c r="K251" s="8" t="str">
        <f aca="false">IF(J251&gt;=90,"Xuất sắc",IF(J251&gt;=80,"Tốt",IF(J251&gt;=70,"Khá",IF(J251&gt;=60,"TB Khá",IF(J251&gt;=50,"Trung bình",IF(J251&gt;=30,"Yếu",IF(AND(J251&gt;0,J251&lt;30),"kém","chưa xếp loại")))))))</f>
        <v>TB Khá</v>
      </c>
    </row>
    <row r="252" customFormat="false" ht="15.75" hidden="false" customHeight="false" outlineLevel="0" collapsed="false">
      <c r="A252" s="8" t="n">
        <v>248</v>
      </c>
      <c r="B252" s="57" t="n">
        <v>587727</v>
      </c>
      <c r="C252" s="58" t="s">
        <v>325</v>
      </c>
      <c r="D252" s="55" t="s">
        <v>284</v>
      </c>
      <c r="E252" s="8" t="n">
        <v>9</v>
      </c>
      <c r="F252" s="8" t="n">
        <v>25</v>
      </c>
      <c r="G252" s="8" t="n">
        <v>15</v>
      </c>
      <c r="H252" s="8" t="n">
        <v>20</v>
      </c>
      <c r="I252" s="56" t="n">
        <v>0</v>
      </c>
      <c r="J252" s="23" t="n">
        <f aca="false">SUM(E252:I252)</f>
        <v>69</v>
      </c>
      <c r="K252" s="8" t="str">
        <f aca="false">IF(J252&gt;=90,"Xuất sắc",IF(J252&gt;=80,"Tốt",IF(J252&gt;=70,"Khá",IF(J252&gt;=60,"TB Khá",IF(J252&gt;=50,"Trung bình",IF(J252&gt;=30,"Yếu",IF(AND(J252&gt;0,J252&lt;30),"kém","chưa xếp loại")))))))</f>
        <v>TB Khá</v>
      </c>
    </row>
    <row r="253" customFormat="false" ht="15.75" hidden="false" customHeight="false" outlineLevel="0" collapsed="false">
      <c r="A253" s="8" t="n">
        <v>249</v>
      </c>
      <c r="B253" s="57" t="n">
        <v>587736</v>
      </c>
      <c r="C253" s="58" t="s">
        <v>326</v>
      </c>
      <c r="D253" s="55" t="s">
        <v>284</v>
      </c>
      <c r="E253" s="8" t="n">
        <v>8</v>
      </c>
      <c r="F253" s="8" t="n">
        <v>25</v>
      </c>
      <c r="G253" s="8" t="n">
        <v>15</v>
      </c>
      <c r="H253" s="8" t="n">
        <v>15</v>
      </c>
      <c r="I253" s="56" t="n">
        <v>5</v>
      </c>
      <c r="J253" s="23" t="n">
        <f aca="false">SUM(E253:I253)</f>
        <v>68</v>
      </c>
      <c r="K253" s="8" t="str">
        <f aca="false">IF(J253&gt;=90,"Xuất sắc",IF(J253&gt;=80,"Tốt",IF(J253&gt;=70,"Khá",IF(J253&gt;=60,"TB Khá",IF(J253&gt;=50,"Trung bình",IF(J253&gt;=30,"Yếu",IF(AND(J253&gt;0,J253&lt;30),"kém","chưa xếp loại")))))))</f>
        <v>TB Khá</v>
      </c>
    </row>
    <row r="254" customFormat="false" ht="15.75" hidden="false" customHeight="false" outlineLevel="0" collapsed="false">
      <c r="A254" s="8" t="n">
        <v>250</v>
      </c>
      <c r="B254" s="57" t="n">
        <v>587841</v>
      </c>
      <c r="C254" s="58" t="s">
        <v>327</v>
      </c>
      <c r="D254" s="55" t="s">
        <v>284</v>
      </c>
      <c r="E254" s="8" t="n">
        <v>0</v>
      </c>
      <c r="F254" s="8" t="n">
        <v>0</v>
      </c>
      <c r="G254" s="8" t="n">
        <v>0</v>
      </c>
      <c r="H254" s="8" t="n">
        <v>0</v>
      </c>
      <c r="I254" s="56" t="n">
        <v>0</v>
      </c>
      <c r="J254" s="23" t="n">
        <f aca="false">SUM(E254:I254)</f>
        <v>0</v>
      </c>
      <c r="K254" s="8" t="str">
        <f aca="false">IF(J254&gt;=90,"Xuất sắc",IF(J254&gt;=80,"Tốt",IF(J254&gt;=70,"Khá",IF(J254&gt;=60,"TB Khá",IF(J254&gt;=50,"Trung bình",IF(J254&gt;=30,"Yếu",IF(AND(J254&gt;0,J254&lt;30),"kém","chưa xếp loại")))))))</f>
        <v>chưa xếp loại</v>
      </c>
    </row>
    <row r="255" customFormat="false" ht="15.75" hidden="false" customHeight="false" outlineLevel="0" collapsed="false">
      <c r="A255" s="8" t="n">
        <v>251</v>
      </c>
      <c r="B255" s="57" t="n">
        <v>587897</v>
      </c>
      <c r="C255" s="58" t="s">
        <v>328</v>
      </c>
      <c r="D255" s="55" t="s">
        <v>284</v>
      </c>
      <c r="E255" s="8" t="n">
        <v>0</v>
      </c>
      <c r="F255" s="8" t="n">
        <v>0</v>
      </c>
      <c r="G255" s="8" t="n">
        <v>0</v>
      </c>
      <c r="H255" s="8" t="n">
        <v>0</v>
      </c>
      <c r="I255" s="56" t="n">
        <v>0</v>
      </c>
      <c r="J255" s="23" t="n">
        <f aca="false">SUM(E255:I255)</f>
        <v>0</v>
      </c>
      <c r="K255" s="8" t="str">
        <f aca="false">IF(J255&gt;=90,"Xuất sắc",IF(J255&gt;=80,"Tốt",IF(J255&gt;=70,"Khá",IF(J255&gt;=60,"TB Khá",IF(J255&gt;=50,"Trung bình",IF(J255&gt;=30,"Yếu",IF(AND(J255&gt;0,J255&lt;30),"kém","chưa xếp loại")))))))</f>
        <v>chưa xếp loại</v>
      </c>
    </row>
    <row r="256" customFormat="false" ht="16.5" hidden="false" customHeight="false" outlineLevel="0" collapsed="false">
      <c r="A256" s="18" t="n">
        <v>252</v>
      </c>
      <c r="B256" s="18" t="n">
        <v>588000</v>
      </c>
      <c r="C256" s="17" t="s">
        <v>329</v>
      </c>
      <c r="D256" s="60" t="s">
        <v>284</v>
      </c>
      <c r="E256" s="18" t="n">
        <v>9</v>
      </c>
      <c r="F256" s="18" t="n">
        <v>25</v>
      </c>
      <c r="G256" s="18" t="n">
        <v>15</v>
      </c>
      <c r="H256" s="18" t="n">
        <v>20</v>
      </c>
      <c r="I256" s="61" t="n">
        <v>0</v>
      </c>
      <c r="J256" s="29" t="n">
        <f aca="false">SUM(E256:I256)</f>
        <v>69</v>
      </c>
      <c r="K256" s="18" t="str">
        <f aca="false">IF(J256&gt;=90,"Xuất sắc",IF(J256&gt;=80,"Tốt",IF(J256&gt;=70,"Khá",IF(J256&gt;=60,"TB Khá",IF(J256&gt;=50,"Trung bình",IF(J256&gt;=30,"Yếu",IF(AND(J256&gt;0,J256&lt;30),"kém","chưa xếp loại")))))))</f>
        <v>TB Khá</v>
      </c>
    </row>
    <row r="257" customFormat="false" ht="16.5" hidden="false" customHeight="false" outlineLevel="0" collapsed="false">
      <c r="A257" s="22" t="n">
        <v>253</v>
      </c>
      <c r="B257" s="22" t="n">
        <v>586051</v>
      </c>
      <c r="C257" s="21" t="s">
        <v>330</v>
      </c>
      <c r="D257" s="20" t="s">
        <v>331</v>
      </c>
      <c r="E257" s="22" t="n">
        <v>11</v>
      </c>
      <c r="F257" s="22" t="n">
        <v>25</v>
      </c>
      <c r="G257" s="22" t="n">
        <v>15</v>
      </c>
      <c r="H257" s="22" t="n">
        <v>15</v>
      </c>
      <c r="I257" s="22" t="n">
        <v>0</v>
      </c>
      <c r="J257" s="43" t="n">
        <f aca="false">SUM(E257:I257)</f>
        <v>66</v>
      </c>
      <c r="K257" s="22" t="str">
        <f aca="false">IF(J257&gt;=90,"Xuất sắc",IF(J257&gt;=80,"Tốt",IF(J257&gt;=70,"Khá",IF(J257&gt;=60,"TB Khá",IF(J257&gt;=50,"Trung bình",IF(J257&gt;=30,"Yếu",IF(AND(J257&gt;0,J257&lt;30),"kém","chưa xếp loại")))))))</f>
        <v>TB Khá</v>
      </c>
    </row>
    <row r="258" customFormat="false" ht="15.75" hidden="false" customHeight="false" outlineLevel="0" collapsed="false">
      <c r="A258" s="8" t="n">
        <v>254</v>
      </c>
      <c r="B258" s="20" t="s">
        <v>332</v>
      </c>
      <c r="C258" s="21" t="s">
        <v>333</v>
      </c>
      <c r="D258" s="20" t="s">
        <v>331</v>
      </c>
      <c r="E258" s="22" t="n">
        <v>8</v>
      </c>
      <c r="F258" s="22" t="n">
        <v>25</v>
      </c>
      <c r="G258" s="22" t="n">
        <v>15</v>
      </c>
      <c r="H258" s="22" t="n">
        <v>15</v>
      </c>
      <c r="I258" s="22" t="n">
        <v>5</v>
      </c>
      <c r="J258" s="62" t="n">
        <f aca="false">SUM(E258:I258)</f>
        <v>68</v>
      </c>
      <c r="K258" s="22" t="str">
        <f aca="false">IF(J258&gt;=90,"Xuất sắc",IF(J258&gt;=80,"Tốt",IF(J258&gt;=70,"Khá",IF(J258&gt;=60,"TB Khá",IF(J258&gt;=50,"Trung bình",IF(J258&gt;=30,"Yếu",IF(AND(J258&gt;0,J258&lt;30),"kém","chưa xếp loại")))))))</f>
        <v>TB Khá</v>
      </c>
    </row>
    <row r="259" customFormat="false" ht="15.75" hidden="false" customHeight="false" outlineLevel="0" collapsed="false">
      <c r="A259" s="8" t="n">
        <v>255</v>
      </c>
      <c r="B259" s="9" t="s">
        <v>334</v>
      </c>
      <c r="C259" s="11" t="s">
        <v>335</v>
      </c>
      <c r="D259" s="9" t="s">
        <v>331</v>
      </c>
      <c r="E259" s="8" t="n">
        <v>5</v>
      </c>
      <c r="F259" s="8" t="n">
        <v>25</v>
      </c>
      <c r="G259" s="8" t="n">
        <v>15</v>
      </c>
      <c r="H259" s="8" t="n">
        <v>15</v>
      </c>
      <c r="I259" s="8" t="n">
        <v>5</v>
      </c>
      <c r="J259" s="62" t="n">
        <f aca="false">SUM(E259:I259)</f>
        <v>65</v>
      </c>
      <c r="K259" s="8" t="str">
        <f aca="false">IF(J259&gt;=90,"Xuất sắc",IF(J259&gt;=80,"Tốt",IF(J259&gt;=70,"Khá",IF(J259&gt;=60,"TB Khá",IF(J259&gt;=50,"Trung bình",IF(J259&gt;=30,"Yếu",IF(AND(J259&gt;0,J259&lt;30),"kém","chưa xếp loại")))))))</f>
        <v>TB Khá</v>
      </c>
    </row>
    <row r="260" customFormat="false" ht="15.75" hidden="false" customHeight="false" outlineLevel="0" collapsed="false">
      <c r="A260" s="8" t="n">
        <v>256</v>
      </c>
      <c r="B260" s="9" t="s">
        <v>336</v>
      </c>
      <c r="C260" s="11" t="s">
        <v>337</v>
      </c>
      <c r="D260" s="9" t="s">
        <v>331</v>
      </c>
      <c r="E260" s="8" t="n">
        <v>10</v>
      </c>
      <c r="F260" s="8" t="n">
        <v>25</v>
      </c>
      <c r="G260" s="8" t="n">
        <v>15</v>
      </c>
      <c r="H260" s="8" t="n">
        <v>20</v>
      </c>
      <c r="I260" s="8" t="n">
        <v>8</v>
      </c>
      <c r="J260" s="62" t="n">
        <f aca="false">SUM(E260:I260)</f>
        <v>78</v>
      </c>
      <c r="K260" s="8" t="str">
        <f aca="false">IF(J260&gt;=90,"Xuất sắc",IF(J260&gt;=80,"Tốt",IF(J260&gt;=70,"Khá",IF(J260&gt;=60,"TB Khá",IF(J260&gt;=50,"Trung bình",IF(J260&gt;=30,"Yếu",IF(AND(J260&gt;0,J260&lt;30),"kém","chưa xếp loại")))))))</f>
        <v>Khá</v>
      </c>
    </row>
    <row r="261" customFormat="false" ht="15.75" hidden="false" customHeight="false" outlineLevel="0" collapsed="false">
      <c r="A261" s="8" t="n">
        <v>257</v>
      </c>
      <c r="B261" s="9" t="s">
        <v>338</v>
      </c>
      <c r="C261" s="11" t="s">
        <v>339</v>
      </c>
      <c r="D261" s="9" t="s">
        <v>331</v>
      </c>
      <c r="E261" s="8" t="n">
        <v>13</v>
      </c>
      <c r="F261" s="8" t="n">
        <v>25</v>
      </c>
      <c r="G261" s="8" t="n">
        <v>15</v>
      </c>
      <c r="H261" s="8" t="n">
        <v>20</v>
      </c>
      <c r="I261" s="8" t="n">
        <v>0</v>
      </c>
      <c r="J261" s="62" t="n">
        <f aca="false">SUM(E261:I261)</f>
        <v>73</v>
      </c>
      <c r="K261" s="8" t="str">
        <f aca="false">IF(J261&gt;=90,"Xuất sắc",IF(J261&gt;=80,"Tốt",IF(J261&gt;=70,"Khá",IF(J261&gt;=60,"TB Khá",IF(J261&gt;=50,"Trung bình",IF(J261&gt;=30,"Yếu",IF(AND(J261&gt;0,J261&lt;30),"kém","chưa xếp loại")))))))</f>
        <v>Khá</v>
      </c>
    </row>
    <row r="262" customFormat="false" ht="15.75" hidden="false" customHeight="false" outlineLevel="0" collapsed="false">
      <c r="A262" s="8" t="n">
        <v>258</v>
      </c>
      <c r="B262" s="9" t="s">
        <v>340</v>
      </c>
      <c r="C262" s="11" t="s">
        <v>292</v>
      </c>
      <c r="D262" s="9" t="s">
        <v>331</v>
      </c>
      <c r="E262" s="8" t="n">
        <v>17</v>
      </c>
      <c r="F262" s="8" t="n">
        <v>25</v>
      </c>
      <c r="G262" s="8" t="n">
        <v>15</v>
      </c>
      <c r="H262" s="8" t="n">
        <v>25</v>
      </c>
      <c r="I262" s="8" t="n">
        <v>8</v>
      </c>
      <c r="J262" s="62" t="n">
        <f aca="false">SUM(E262:I262)</f>
        <v>90</v>
      </c>
      <c r="K262" s="8" t="str">
        <f aca="false">IF(J262&gt;=90,"Xuất sắc",IF(J262&gt;=80,"Tốt",IF(J262&gt;=70,"Khá",IF(J262&gt;=60,"TB Khá",IF(J262&gt;=50,"Trung bình",IF(J262&gt;=30,"Yếu",IF(AND(J262&gt;0,J262&lt;30),"kém","chưa xếp loại")))))))</f>
        <v>Xuất sắc</v>
      </c>
    </row>
    <row r="263" customFormat="false" ht="15.75" hidden="false" customHeight="false" outlineLevel="0" collapsed="false">
      <c r="A263" s="8" t="n">
        <v>259</v>
      </c>
      <c r="B263" s="9" t="s">
        <v>341</v>
      </c>
      <c r="C263" s="11" t="s">
        <v>342</v>
      </c>
      <c r="D263" s="9" t="s">
        <v>331</v>
      </c>
      <c r="E263" s="8" t="n">
        <v>10</v>
      </c>
      <c r="F263" s="8" t="n">
        <v>25</v>
      </c>
      <c r="G263" s="8" t="n">
        <v>20</v>
      </c>
      <c r="H263" s="8" t="n">
        <v>15</v>
      </c>
      <c r="I263" s="8" t="n">
        <v>10</v>
      </c>
      <c r="J263" s="62" t="n">
        <f aca="false">SUM(E263:I263)</f>
        <v>80</v>
      </c>
      <c r="K263" s="8" t="str">
        <f aca="false">IF(J263&gt;=90,"Xuất sắc",IF(J263&gt;=80,"Tốt",IF(J263&gt;=70,"Khá",IF(J263&gt;=60,"TB Khá",IF(J263&gt;=50,"Trung bình",IF(J263&gt;=30,"Yếu",IF(AND(J263&gt;0,J263&lt;30),"kém","chưa xếp loại")))))))</f>
        <v>Tốt</v>
      </c>
    </row>
    <row r="264" customFormat="false" ht="15.75" hidden="false" customHeight="false" outlineLevel="0" collapsed="false">
      <c r="A264" s="8" t="n">
        <v>260</v>
      </c>
      <c r="B264" s="9" t="s">
        <v>343</v>
      </c>
      <c r="C264" s="11" t="s">
        <v>344</v>
      </c>
      <c r="D264" s="9" t="s">
        <v>331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62" t="n">
        <f aca="false">SUM(E264:I264)</f>
        <v>0</v>
      </c>
      <c r="K264" s="8" t="str">
        <f aca="false">IF(J264&gt;=90,"Xuất sắc",IF(J264&gt;=80,"Tốt",IF(J264&gt;=70,"Khá",IF(J264&gt;=60,"TB Khá",IF(J264&gt;=50,"Trung bình",IF(J264&gt;=30,"Yếu",IF(AND(J264&gt;0,J264&lt;30),"kém","chưa xếp loại")))))))</f>
        <v>chưa xếp loại</v>
      </c>
    </row>
    <row r="265" customFormat="false" ht="15.75" hidden="false" customHeight="false" outlineLevel="0" collapsed="false">
      <c r="A265" s="8" t="n">
        <v>261</v>
      </c>
      <c r="B265" s="9" t="s">
        <v>345</v>
      </c>
      <c r="C265" s="11" t="s">
        <v>346</v>
      </c>
      <c r="D265" s="9" t="s">
        <v>331</v>
      </c>
      <c r="E265" s="8" t="n">
        <v>10</v>
      </c>
      <c r="F265" s="8" t="n">
        <v>25</v>
      </c>
      <c r="G265" s="8" t="n">
        <v>15</v>
      </c>
      <c r="H265" s="8" t="n">
        <v>15</v>
      </c>
      <c r="I265" s="8" t="n">
        <v>0</v>
      </c>
      <c r="J265" s="62" t="n">
        <f aca="false">SUM(E265:I265)</f>
        <v>65</v>
      </c>
      <c r="K265" s="8" t="str">
        <f aca="false">IF(J265&gt;=90,"Xuất sắc",IF(J265&gt;=80,"Tốt",IF(J265&gt;=70,"Khá",IF(J265&gt;=60,"TB Khá",IF(J265&gt;=50,"Trung bình",IF(J265&gt;=30,"Yếu",IF(AND(J265&gt;0,J265&lt;30),"kém","chưa xếp loại")))))))</f>
        <v>TB Khá</v>
      </c>
    </row>
    <row r="266" customFormat="false" ht="15.75" hidden="false" customHeight="false" outlineLevel="0" collapsed="false">
      <c r="A266" s="8" t="n">
        <v>262</v>
      </c>
      <c r="B266" s="9" t="s">
        <v>347</v>
      </c>
      <c r="C266" s="11" t="s">
        <v>348</v>
      </c>
      <c r="D266" s="9" t="s">
        <v>331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62" t="n">
        <f aca="false">SUM(E266:I266)</f>
        <v>0</v>
      </c>
      <c r="K266" s="8" t="str">
        <f aca="false">IF(J266&gt;=90,"Xuất sắc",IF(J266&gt;=80,"Tốt",IF(J266&gt;=70,"Khá",IF(J266&gt;=60,"TB Khá",IF(J266&gt;=50,"Trung bình",IF(J266&gt;=30,"Yếu",IF(AND(J266&gt;0,J266&lt;30),"kém","chưa xếp loại")))))))</f>
        <v>chưa xếp loại</v>
      </c>
    </row>
    <row r="267" customFormat="false" ht="15.75" hidden="false" customHeight="false" outlineLevel="0" collapsed="false">
      <c r="A267" s="8" t="n">
        <v>263</v>
      </c>
      <c r="B267" s="9" t="s">
        <v>349</v>
      </c>
      <c r="C267" s="11" t="s">
        <v>350</v>
      </c>
      <c r="D267" s="9" t="s">
        <v>331</v>
      </c>
      <c r="E267" s="8" t="n">
        <v>13</v>
      </c>
      <c r="F267" s="8" t="n">
        <v>25</v>
      </c>
      <c r="G267" s="8" t="n">
        <v>15</v>
      </c>
      <c r="H267" s="8" t="n">
        <v>20</v>
      </c>
      <c r="I267" s="8" t="n">
        <v>0</v>
      </c>
      <c r="J267" s="62" t="n">
        <f aca="false">SUM(E267:I267)</f>
        <v>73</v>
      </c>
      <c r="K267" s="8" t="str">
        <f aca="false">IF(J267&gt;=90,"Xuất sắc",IF(J267&gt;=80,"Tốt",IF(J267&gt;=70,"Khá",IF(J267&gt;=60,"TB Khá",IF(J267&gt;=50,"Trung bình",IF(J267&gt;=30,"Yếu",IF(AND(J267&gt;0,J267&lt;30),"kém","chưa xếp loại")))))))</f>
        <v>Khá</v>
      </c>
    </row>
    <row r="268" customFormat="false" ht="15.75" hidden="false" customHeight="false" outlineLevel="0" collapsed="false">
      <c r="A268" s="8" t="n">
        <v>264</v>
      </c>
      <c r="B268" s="9" t="s">
        <v>351</v>
      </c>
      <c r="C268" s="11" t="s">
        <v>352</v>
      </c>
      <c r="D268" s="9" t="s">
        <v>331</v>
      </c>
      <c r="E268" s="8" t="n">
        <v>10</v>
      </c>
      <c r="F268" s="8" t="n">
        <v>25</v>
      </c>
      <c r="G268" s="8" t="n">
        <v>20</v>
      </c>
      <c r="H268" s="8" t="n">
        <v>15</v>
      </c>
      <c r="I268" s="8" t="n">
        <v>8</v>
      </c>
      <c r="J268" s="62" t="n">
        <f aca="false">SUM(E268:I268)</f>
        <v>78</v>
      </c>
      <c r="K268" s="8" t="str">
        <f aca="false">IF(J268&gt;=90,"Xuất sắc",IF(J268&gt;=80,"Tốt",IF(J268&gt;=70,"Khá",IF(J268&gt;=60,"TB Khá",IF(J268&gt;=50,"Trung bình",IF(J268&gt;=30,"Yếu",IF(AND(J268&gt;0,J268&lt;30),"kém","chưa xếp loại")))))))</f>
        <v>Khá</v>
      </c>
    </row>
    <row r="269" customFormat="false" ht="15.75" hidden="false" customHeight="false" outlineLevel="0" collapsed="false">
      <c r="A269" s="8" t="n">
        <v>265</v>
      </c>
      <c r="B269" s="9" t="s">
        <v>353</v>
      </c>
      <c r="C269" s="11" t="s">
        <v>354</v>
      </c>
      <c r="D269" s="9" t="s">
        <v>331</v>
      </c>
      <c r="E269" s="8" t="n">
        <v>14</v>
      </c>
      <c r="F269" s="8" t="n">
        <v>25</v>
      </c>
      <c r="G269" s="8" t="n">
        <v>15</v>
      </c>
      <c r="H269" s="8" t="n">
        <v>25</v>
      </c>
      <c r="I269" s="8" t="n">
        <v>0</v>
      </c>
      <c r="J269" s="62" t="n">
        <f aca="false">SUM(E269:I269)</f>
        <v>79</v>
      </c>
      <c r="K269" s="8" t="str">
        <f aca="false">IF(J269&gt;=90,"Xuất sắc",IF(J269&gt;=80,"Tốt",IF(J269&gt;=70,"Khá",IF(J269&gt;=60,"TB Khá",IF(J269&gt;=50,"Trung bình",IF(J269&gt;=30,"Yếu",IF(AND(J269&gt;0,J269&lt;30),"kém","chưa xếp loại")))))))</f>
        <v>Khá</v>
      </c>
    </row>
    <row r="270" customFormat="false" ht="15.75" hidden="false" customHeight="false" outlineLevel="0" collapsed="false">
      <c r="A270" s="8" t="n">
        <v>266</v>
      </c>
      <c r="B270" s="9" t="s">
        <v>355</v>
      </c>
      <c r="C270" s="11" t="s">
        <v>356</v>
      </c>
      <c r="D270" s="9" t="s">
        <v>331</v>
      </c>
      <c r="E270" s="8" t="n">
        <v>12</v>
      </c>
      <c r="F270" s="8" t="n">
        <v>25</v>
      </c>
      <c r="G270" s="8" t="n">
        <v>15</v>
      </c>
      <c r="H270" s="8" t="n">
        <v>15</v>
      </c>
      <c r="I270" s="8" t="n">
        <v>0</v>
      </c>
      <c r="J270" s="62" t="n">
        <f aca="false">SUM(E270:I270)</f>
        <v>67</v>
      </c>
      <c r="K270" s="8" t="str">
        <f aca="false">IF(J270&gt;=90,"Xuất sắc",IF(J270&gt;=80,"Tốt",IF(J270&gt;=70,"Khá",IF(J270&gt;=60,"TB Khá",IF(J270&gt;=50,"Trung bình",IF(J270&gt;=30,"Yếu",IF(AND(J270&gt;0,J270&lt;30),"kém","chưa xếp loại")))))))</f>
        <v>TB Khá</v>
      </c>
    </row>
    <row r="271" customFormat="false" ht="15.75" hidden="false" customHeight="false" outlineLevel="0" collapsed="false">
      <c r="A271" s="8" t="n">
        <v>267</v>
      </c>
      <c r="B271" s="9" t="s">
        <v>357</v>
      </c>
      <c r="C271" s="11" t="s">
        <v>358</v>
      </c>
      <c r="D271" s="9" t="s">
        <v>331</v>
      </c>
      <c r="E271" s="8" t="n">
        <v>12</v>
      </c>
      <c r="F271" s="8" t="n">
        <v>25</v>
      </c>
      <c r="G271" s="8" t="n">
        <v>15</v>
      </c>
      <c r="H271" s="8" t="n">
        <v>20</v>
      </c>
      <c r="I271" s="8" t="n">
        <v>8</v>
      </c>
      <c r="J271" s="62" t="n">
        <f aca="false">SUM(E271:I271)</f>
        <v>80</v>
      </c>
      <c r="K271" s="8" t="str">
        <f aca="false">IF(J271&gt;=90,"Xuất sắc",IF(J271&gt;=80,"Tốt",IF(J271&gt;=70,"Khá",IF(J271&gt;=60,"TB Khá",IF(J271&gt;=50,"Trung bình",IF(J271&gt;=30,"Yếu",IF(AND(J271&gt;0,J271&lt;30),"kém","chưa xếp loại")))))))</f>
        <v>Tốt</v>
      </c>
    </row>
    <row r="272" customFormat="false" ht="15.75" hidden="false" customHeight="false" outlineLevel="0" collapsed="false">
      <c r="A272" s="8" t="n">
        <v>268</v>
      </c>
      <c r="B272" s="9" t="s">
        <v>359</v>
      </c>
      <c r="C272" s="11" t="s">
        <v>360</v>
      </c>
      <c r="D272" s="9" t="s">
        <v>331</v>
      </c>
      <c r="E272" s="14" t="n">
        <v>10</v>
      </c>
      <c r="F272" s="8" t="n">
        <v>25</v>
      </c>
      <c r="G272" s="8" t="n">
        <v>15</v>
      </c>
      <c r="H272" s="8" t="n">
        <v>20</v>
      </c>
      <c r="I272" s="8" t="n">
        <v>0</v>
      </c>
      <c r="J272" s="62" t="n">
        <f aca="false">SUM(E272:I272)</f>
        <v>70</v>
      </c>
      <c r="K272" s="8" t="str">
        <f aca="false">IF(J272&gt;=90,"Xuất sắc",IF(J272&gt;=80,"Tốt",IF(J272&gt;=70,"Khá",IF(J272&gt;=60,"TB Khá",IF(J272&gt;=50,"Trung bình",IF(J272&gt;=30,"Yếu",IF(AND(J272&gt;0,J272&lt;30),"kém","chưa xếp loại")))))))</f>
        <v>Khá</v>
      </c>
      <c r="L272" s="2" t="s">
        <v>40</v>
      </c>
    </row>
    <row r="273" customFormat="false" ht="15.75" hidden="false" customHeight="false" outlineLevel="0" collapsed="false">
      <c r="A273" s="8" t="n">
        <v>269</v>
      </c>
      <c r="B273" s="9" t="s">
        <v>361</v>
      </c>
      <c r="C273" s="11" t="s">
        <v>362</v>
      </c>
      <c r="D273" s="9" t="s">
        <v>331</v>
      </c>
      <c r="E273" s="8" t="n">
        <v>8</v>
      </c>
      <c r="F273" s="8" t="n">
        <v>25</v>
      </c>
      <c r="G273" s="8" t="n">
        <v>15</v>
      </c>
      <c r="H273" s="8" t="n">
        <v>20</v>
      </c>
      <c r="I273" s="8" t="n">
        <v>0</v>
      </c>
      <c r="J273" s="62" t="n">
        <f aca="false">SUM(E273:I273)</f>
        <v>68</v>
      </c>
      <c r="K273" s="8" t="str">
        <f aca="false">IF(J273&gt;=90,"Xuất sắc",IF(J273&gt;=80,"Tốt",IF(J273&gt;=70,"Khá",IF(J273&gt;=60,"TB Khá",IF(J273&gt;=50,"Trung bình",IF(J273&gt;=30,"Yếu",IF(AND(J273&gt;0,J273&lt;30),"kém","chưa xếp loại")))))))</f>
        <v>TB Khá</v>
      </c>
    </row>
    <row r="274" customFormat="false" ht="15.75" hidden="false" customHeight="false" outlineLevel="0" collapsed="false">
      <c r="A274" s="8" t="n">
        <v>270</v>
      </c>
      <c r="B274" s="9" t="s">
        <v>363</v>
      </c>
      <c r="C274" s="11" t="s">
        <v>364</v>
      </c>
      <c r="D274" s="9" t="s">
        <v>331</v>
      </c>
      <c r="E274" s="8" t="n">
        <v>8</v>
      </c>
      <c r="F274" s="8" t="n">
        <v>25</v>
      </c>
      <c r="G274" s="8" t="n">
        <v>15</v>
      </c>
      <c r="H274" s="8" t="n">
        <v>20</v>
      </c>
      <c r="I274" s="8" t="n">
        <v>0</v>
      </c>
      <c r="J274" s="62" t="n">
        <f aca="false">SUM(E274:I274)</f>
        <v>68</v>
      </c>
      <c r="K274" s="8" t="str">
        <f aca="false">IF(J274&gt;=90,"Xuất sắc",IF(J274&gt;=80,"Tốt",IF(J274&gt;=70,"Khá",IF(J274&gt;=60,"TB Khá",IF(J274&gt;=50,"Trung bình",IF(J274&gt;=30,"Yếu",IF(AND(J274&gt;0,J274&lt;30),"kém","chưa xếp loại")))))))</f>
        <v>TB Khá</v>
      </c>
    </row>
    <row r="275" customFormat="false" ht="15.75" hidden="false" customHeight="false" outlineLevel="0" collapsed="false">
      <c r="A275" s="8" t="n">
        <v>271</v>
      </c>
      <c r="B275" s="9" t="s">
        <v>365</v>
      </c>
      <c r="C275" s="11" t="s">
        <v>366</v>
      </c>
      <c r="D275" s="9" t="s">
        <v>331</v>
      </c>
      <c r="E275" s="8" t="n">
        <v>9</v>
      </c>
      <c r="F275" s="8" t="n">
        <v>25</v>
      </c>
      <c r="G275" s="8" t="n">
        <v>15</v>
      </c>
      <c r="H275" s="8" t="n">
        <v>20</v>
      </c>
      <c r="I275" s="8" t="n">
        <v>0</v>
      </c>
      <c r="J275" s="62" t="n">
        <f aca="false">SUM(E275:I275)</f>
        <v>69</v>
      </c>
      <c r="K275" s="8" t="str">
        <f aca="false">IF(J275&gt;=90,"Xuất sắc",IF(J275&gt;=80,"Tốt",IF(J275&gt;=70,"Khá",IF(J275&gt;=60,"TB Khá",IF(J275&gt;=50,"Trung bình",IF(J275&gt;=30,"Yếu",IF(AND(J275&gt;0,J275&lt;30),"kém","chưa xếp loại")))))))</f>
        <v>TB Khá</v>
      </c>
    </row>
    <row r="276" customFormat="false" ht="15.75" hidden="false" customHeight="false" outlineLevel="0" collapsed="false">
      <c r="A276" s="8" t="n">
        <v>272</v>
      </c>
      <c r="B276" s="9" t="s">
        <v>367</v>
      </c>
      <c r="C276" s="11" t="s">
        <v>368</v>
      </c>
      <c r="D276" s="9" t="s">
        <v>331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62" t="n">
        <f aca="false">SUM(E276:I276)</f>
        <v>0</v>
      </c>
      <c r="K276" s="8" t="str">
        <f aca="false">IF(J276&gt;=90,"Xuất sắc",IF(J276&gt;=80,"Tốt",IF(J276&gt;=70,"Khá",IF(J276&gt;=60,"TB Khá",IF(J276&gt;=50,"Trung bình",IF(J276&gt;=30,"Yếu",IF(AND(J276&gt;0,J276&lt;30),"kém","chưa xếp loại")))))))</f>
        <v>chưa xếp loại</v>
      </c>
    </row>
    <row r="277" customFormat="false" ht="15.75" hidden="false" customHeight="false" outlineLevel="0" collapsed="false">
      <c r="A277" s="8" t="n">
        <v>273</v>
      </c>
      <c r="B277" s="9" t="s">
        <v>369</v>
      </c>
      <c r="C277" s="11" t="s">
        <v>370</v>
      </c>
      <c r="D277" s="9" t="s">
        <v>331</v>
      </c>
      <c r="E277" s="8" t="n">
        <v>11</v>
      </c>
      <c r="F277" s="8" t="n">
        <v>25</v>
      </c>
      <c r="G277" s="8" t="n">
        <v>15</v>
      </c>
      <c r="H277" s="8" t="n">
        <v>20</v>
      </c>
      <c r="I277" s="8" t="n">
        <v>0</v>
      </c>
      <c r="J277" s="62" t="n">
        <f aca="false">SUM(E277:I277)</f>
        <v>71</v>
      </c>
      <c r="K277" s="8" t="str">
        <f aca="false">IF(J277&gt;=90,"Xuất sắc",IF(J277&gt;=80,"Tốt",IF(J277&gt;=70,"Khá",IF(J277&gt;=60,"TB Khá",IF(J277&gt;=50,"Trung bình",IF(J277&gt;=30,"Yếu",IF(AND(J277&gt;0,J277&lt;30),"kém","chưa xếp loại")))))))</f>
        <v>Khá</v>
      </c>
    </row>
    <row r="278" customFormat="false" ht="15.75" hidden="false" customHeight="false" outlineLevel="0" collapsed="false">
      <c r="A278" s="8" t="n">
        <v>274</v>
      </c>
      <c r="B278" s="9" t="s">
        <v>371</v>
      </c>
      <c r="C278" s="11" t="s">
        <v>372</v>
      </c>
      <c r="D278" s="9" t="s">
        <v>331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62" t="n">
        <f aca="false">SUM(E278:I278)</f>
        <v>0</v>
      </c>
      <c r="K278" s="8" t="str">
        <f aca="false">IF(J278&gt;=90,"Xuất sắc",IF(J278&gt;=80,"Tốt",IF(J278&gt;=70,"Khá",IF(J278&gt;=60,"TB Khá",IF(J278&gt;=50,"Trung bình",IF(J278&gt;=30,"Yếu",IF(AND(J278&gt;0,J278&lt;30),"kém","chưa xếp loại")))))))</f>
        <v>chưa xếp loại</v>
      </c>
    </row>
    <row r="279" customFormat="false" ht="15.75" hidden="false" customHeight="false" outlineLevel="0" collapsed="false">
      <c r="A279" s="8" t="n">
        <v>275</v>
      </c>
      <c r="B279" s="9" t="s">
        <v>373</v>
      </c>
      <c r="C279" s="11" t="s">
        <v>374</v>
      </c>
      <c r="D279" s="9" t="s">
        <v>331</v>
      </c>
      <c r="E279" s="8" t="n">
        <v>9</v>
      </c>
      <c r="F279" s="8" t="n">
        <v>25</v>
      </c>
      <c r="G279" s="8" t="n">
        <v>15</v>
      </c>
      <c r="H279" s="8" t="n">
        <v>20</v>
      </c>
      <c r="I279" s="8" t="n">
        <v>0</v>
      </c>
      <c r="J279" s="62" t="n">
        <f aca="false">SUM(E279:I279)</f>
        <v>69</v>
      </c>
      <c r="K279" s="8" t="str">
        <f aca="false">IF(J279&gt;=90,"Xuất sắc",IF(J279&gt;=80,"Tốt",IF(J279&gt;=70,"Khá",IF(J279&gt;=60,"TB Khá",IF(J279&gt;=50,"Trung bình",IF(J279&gt;=30,"Yếu",IF(AND(J279&gt;0,J279&lt;30),"kém","chưa xếp loại")))))))</f>
        <v>TB Khá</v>
      </c>
    </row>
    <row r="280" customFormat="false" ht="15.75" hidden="false" customHeight="false" outlineLevel="0" collapsed="false">
      <c r="A280" s="8" t="n">
        <v>276</v>
      </c>
      <c r="B280" s="9" t="s">
        <v>375</v>
      </c>
      <c r="C280" s="11" t="s">
        <v>376</v>
      </c>
      <c r="D280" s="9" t="s">
        <v>331</v>
      </c>
      <c r="E280" s="8" t="n">
        <v>10</v>
      </c>
      <c r="F280" s="8" t="n">
        <v>25</v>
      </c>
      <c r="G280" s="8" t="n">
        <v>10</v>
      </c>
      <c r="H280" s="8" t="n">
        <v>15</v>
      </c>
      <c r="I280" s="8" t="n">
        <v>5</v>
      </c>
      <c r="J280" s="62" t="n">
        <f aca="false">SUM(E280:I280)</f>
        <v>65</v>
      </c>
      <c r="K280" s="8" t="str">
        <f aca="false">IF(J280&gt;=90,"Xuất sắc",IF(J280&gt;=80,"Tốt",IF(J280&gt;=70,"Khá",IF(J280&gt;=60,"TB Khá",IF(J280&gt;=50,"Trung bình",IF(J280&gt;=30,"Yếu",IF(AND(J280&gt;0,J280&lt;30),"kém","chưa xếp loại")))))))</f>
        <v>TB Khá</v>
      </c>
    </row>
    <row r="281" customFormat="false" ht="15.75" hidden="false" customHeight="false" outlineLevel="0" collapsed="false">
      <c r="A281" s="8" t="n">
        <v>277</v>
      </c>
      <c r="B281" s="9" t="s">
        <v>377</v>
      </c>
      <c r="C281" s="11" t="s">
        <v>378</v>
      </c>
      <c r="D281" s="9" t="s">
        <v>331</v>
      </c>
      <c r="E281" s="8" t="n">
        <v>5</v>
      </c>
      <c r="F281" s="8" t="n">
        <v>25</v>
      </c>
      <c r="G281" s="8" t="n">
        <v>15</v>
      </c>
      <c r="H281" s="8" t="n">
        <v>15</v>
      </c>
      <c r="I281" s="8" t="n">
        <v>0</v>
      </c>
      <c r="J281" s="62" t="n">
        <f aca="false">SUM(E281:I281)</f>
        <v>60</v>
      </c>
      <c r="K281" s="8" t="str">
        <f aca="false">IF(J281&gt;=90,"Xuất sắc",IF(J281&gt;=80,"Tốt",IF(J281&gt;=70,"Khá",IF(J281&gt;=60,"TB Khá",IF(J281&gt;=50,"Trung bình",IF(J281&gt;=30,"Yếu",IF(AND(J281&gt;0,J281&lt;30),"kém","chưa xếp loại")))))))</f>
        <v>TB Khá</v>
      </c>
    </row>
    <row r="282" customFormat="false" ht="15.75" hidden="false" customHeight="false" outlineLevel="0" collapsed="false">
      <c r="A282" s="8" t="n">
        <v>278</v>
      </c>
      <c r="B282" s="9" t="s">
        <v>379</v>
      </c>
      <c r="C282" s="11" t="s">
        <v>380</v>
      </c>
      <c r="D282" s="9" t="s">
        <v>331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62" t="n">
        <f aca="false">SUM(E282:I282)</f>
        <v>0</v>
      </c>
      <c r="K282" s="8" t="str">
        <f aca="false">IF(J282&gt;=90,"Xuất sắc",IF(J282&gt;=80,"Tốt",IF(J282&gt;=70,"Khá",IF(J282&gt;=60,"TB Khá",IF(J282&gt;=50,"Trung bình",IF(J282&gt;=30,"Yếu",IF(AND(J282&gt;0,J282&lt;30),"kém","chưa xếp loại")))))))</f>
        <v>chưa xếp loại</v>
      </c>
    </row>
    <row r="283" customFormat="false" ht="15.75" hidden="false" customHeight="false" outlineLevel="0" collapsed="false">
      <c r="A283" s="8" t="n">
        <v>279</v>
      </c>
      <c r="B283" s="9" t="s">
        <v>381</v>
      </c>
      <c r="C283" s="11" t="s">
        <v>380</v>
      </c>
      <c r="D283" s="9" t="s">
        <v>331</v>
      </c>
      <c r="E283" s="8" t="n">
        <v>9</v>
      </c>
      <c r="F283" s="8" t="n">
        <v>25</v>
      </c>
      <c r="G283" s="8" t="n">
        <v>15</v>
      </c>
      <c r="H283" s="8" t="n">
        <v>20</v>
      </c>
      <c r="I283" s="8" t="n">
        <v>5</v>
      </c>
      <c r="J283" s="62" t="n">
        <f aca="false">SUM(E283:I283)</f>
        <v>74</v>
      </c>
      <c r="K283" s="8" t="str">
        <f aca="false">IF(J283&gt;=90,"Xuất sắc",IF(J283&gt;=80,"Tốt",IF(J283&gt;=70,"Khá",IF(J283&gt;=60,"TB Khá",IF(J283&gt;=50,"Trung bình",IF(J283&gt;=30,"Yếu",IF(AND(J283&gt;0,J283&lt;30),"kém","chưa xếp loại")))))))</f>
        <v>Khá</v>
      </c>
    </row>
    <row r="284" customFormat="false" ht="15.75" hidden="false" customHeight="false" outlineLevel="0" collapsed="false">
      <c r="A284" s="8" t="n">
        <v>280</v>
      </c>
      <c r="B284" s="9" t="s">
        <v>382</v>
      </c>
      <c r="C284" s="11" t="s">
        <v>383</v>
      </c>
      <c r="D284" s="9" t="s">
        <v>331</v>
      </c>
      <c r="E284" s="8" t="n">
        <v>10</v>
      </c>
      <c r="F284" s="8" t="n">
        <v>25</v>
      </c>
      <c r="G284" s="8" t="n">
        <v>15</v>
      </c>
      <c r="H284" s="8" t="n">
        <v>20</v>
      </c>
      <c r="I284" s="8" t="n">
        <v>0</v>
      </c>
      <c r="J284" s="62" t="n">
        <f aca="false">SUM(E284:I284)</f>
        <v>70</v>
      </c>
      <c r="K284" s="8" t="str">
        <f aca="false">IF(J284&gt;=90,"Xuất sắc",IF(J284&gt;=80,"Tốt",IF(J284&gt;=70,"Khá",IF(J284&gt;=60,"TB Khá",IF(J284&gt;=50,"Trung bình",IF(J284&gt;=30,"Yếu",IF(AND(J284&gt;0,J284&lt;30),"kém","chưa xếp loại")))))))</f>
        <v>Khá</v>
      </c>
    </row>
    <row r="285" customFormat="false" ht="15.75" hidden="false" customHeight="false" outlineLevel="0" collapsed="false">
      <c r="A285" s="8" t="n">
        <v>281</v>
      </c>
      <c r="B285" s="9" t="s">
        <v>384</v>
      </c>
      <c r="C285" s="11" t="s">
        <v>385</v>
      </c>
      <c r="D285" s="9" t="s">
        <v>331</v>
      </c>
      <c r="E285" s="8" t="n">
        <v>12</v>
      </c>
      <c r="F285" s="8" t="n">
        <v>25</v>
      </c>
      <c r="G285" s="8" t="n">
        <v>15</v>
      </c>
      <c r="H285" s="8" t="n">
        <v>20</v>
      </c>
      <c r="I285" s="8" t="n">
        <v>0</v>
      </c>
      <c r="J285" s="62" t="n">
        <f aca="false">SUM(E285:I285)</f>
        <v>72</v>
      </c>
      <c r="K285" s="8" t="str">
        <f aca="false">IF(J285&gt;=90,"Xuất sắc",IF(J285&gt;=80,"Tốt",IF(J285&gt;=70,"Khá",IF(J285&gt;=60,"TB Khá",IF(J285&gt;=50,"Trung bình",IF(J285&gt;=30,"Yếu",IF(AND(J285&gt;0,J285&lt;30),"kém","chưa xếp loại")))))))</f>
        <v>Khá</v>
      </c>
    </row>
    <row r="286" customFormat="false" ht="15.75" hidden="false" customHeight="false" outlineLevel="0" collapsed="false">
      <c r="A286" s="8" t="n">
        <v>282</v>
      </c>
      <c r="B286" s="9" t="s">
        <v>386</v>
      </c>
      <c r="C286" s="11" t="s">
        <v>387</v>
      </c>
      <c r="D286" s="9" t="s">
        <v>331</v>
      </c>
      <c r="E286" s="8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62" t="n">
        <f aca="false">SUM(E286:I286)</f>
        <v>0</v>
      </c>
      <c r="K286" s="8" t="str">
        <f aca="false">IF(J286&gt;=90,"Xuất sắc",IF(J286&gt;=80,"Tốt",IF(J286&gt;=70,"Khá",IF(J286&gt;=60,"TB Khá",IF(J286&gt;=50,"Trung bình",IF(J286&gt;=30,"Yếu",IF(AND(J286&gt;0,J286&lt;30),"kém","chưa xếp loại")))))))</f>
        <v>chưa xếp loại</v>
      </c>
    </row>
    <row r="287" customFormat="false" ht="15.75" hidden="false" customHeight="false" outlineLevel="0" collapsed="false">
      <c r="A287" s="8" t="n">
        <v>283</v>
      </c>
      <c r="B287" s="9" t="s">
        <v>388</v>
      </c>
      <c r="C287" s="11" t="s">
        <v>389</v>
      </c>
      <c r="D287" s="9" t="s">
        <v>331</v>
      </c>
      <c r="E287" s="8" t="n">
        <v>8</v>
      </c>
      <c r="F287" s="8" t="n">
        <v>25</v>
      </c>
      <c r="G287" s="8" t="n">
        <v>15</v>
      </c>
      <c r="H287" s="8" t="n">
        <v>20</v>
      </c>
      <c r="I287" s="8" t="n">
        <v>0</v>
      </c>
      <c r="J287" s="62" t="n">
        <f aca="false">SUM(E287:I287)</f>
        <v>68</v>
      </c>
      <c r="K287" s="8" t="str">
        <f aca="false">IF(J287&gt;=90,"Xuất sắc",IF(J287&gt;=80,"Tốt",IF(J287&gt;=70,"Khá",IF(J287&gt;=60,"TB Khá",IF(J287&gt;=50,"Trung bình",IF(J287&gt;=30,"Yếu",IF(AND(J287&gt;0,J287&lt;30),"kém","chưa xếp loại")))))))</f>
        <v>TB Khá</v>
      </c>
    </row>
    <row r="288" customFormat="false" ht="15.75" hidden="false" customHeight="false" outlineLevel="0" collapsed="false">
      <c r="A288" s="8" t="n">
        <v>284</v>
      </c>
      <c r="B288" s="9" t="s">
        <v>390</v>
      </c>
      <c r="C288" s="11" t="s">
        <v>391</v>
      </c>
      <c r="D288" s="9" t="s">
        <v>331</v>
      </c>
      <c r="E288" s="8" t="n">
        <v>11</v>
      </c>
      <c r="F288" s="8" t="n">
        <v>25</v>
      </c>
      <c r="G288" s="8" t="n">
        <v>15</v>
      </c>
      <c r="H288" s="8" t="n">
        <v>15</v>
      </c>
      <c r="I288" s="8" t="n">
        <v>0</v>
      </c>
      <c r="J288" s="62" t="n">
        <f aca="false">SUM(E288:I288)</f>
        <v>66</v>
      </c>
      <c r="K288" s="8" t="str">
        <f aca="false">IF(J288&gt;=90,"Xuất sắc",IF(J288&gt;=80,"Tốt",IF(J288&gt;=70,"Khá",IF(J288&gt;=60,"TB Khá",IF(J288&gt;=50,"Trung bình",IF(J288&gt;=30,"Yếu",IF(AND(J288&gt;0,J288&lt;30),"kém","chưa xếp loại")))))))</f>
        <v>TB Khá</v>
      </c>
    </row>
    <row r="289" customFormat="false" ht="15.75" hidden="false" customHeight="false" outlineLevel="0" collapsed="false">
      <c r="A289" s="8" t="n">
        <v>285</v>
      </c>
      <c r="B289" s="9" t="s">
        <v>392</v>
      </c>
      <c r="C289" s="11" t="s">
        <v>393</v>
      </c>
      <c r="D289" s="9" t="s">
        <v>331</v>
      </c>
      <c r="E289" s="8" t="n">
        <v>5</v>
      </c>
      <c r="F289" s="8" t="n">
        <v>25</v>
      </c>
      <c r="G289" s="8" t="n">
        <v>15</v>
      </c>
      <c r="H289" s="8" t="n">
        <v>25</v>
      </c>
      <c r="I289" s="8" t="n">
        <v>0</v>
      </c>
      <c r="J289" s="62" t="n">
        <f aca="false">SUM(E289:I289)</f>
        <v>70</v>
      </c>
      <c r="K289" s="8" t="str">
        <f aca="false">IF(J289&gt;=90,"Xuất sắc",IF(J289&gt;=80,"Tốt",IF(J289&gt;=70,"Khá",IF(J289&gt;=60,"TB Khá",IF(J289&gt;=50,"Trung bình",IF(J289&gt;=30,"Yếu",IF(AND(J289&gt;0,J289&lt;30),"kém","chưa xếp loại")))))))</f>
        <v>Khá</v>
      </c>
    </row>
    <row r="290" customFormat="false" ht="15.75" hidden="false" customHeight="false" outlineLevel="0" collapsed="false">
      <c r="A290" s="8" t="n">
        <v>286</v>
      </c>
      <c r="B290" s="9" t="s">
        <v>394</v>
      </c>
      <c r="C290" s="11" t="s">
        <v>395</v>
      </c>
      <c r="D290" s="9" t="s">
        <v>331</v>
      </c>
      <c r="E290" s="8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62" t="n">
        <f aca="false">SUM(E290:I290)</f>
        <v>0</v>
      </c>
      <c r="K290" s="8" t="str">
        <f aca="false">IF(J290&gt;=90,"Xuất sắc",IF(J290&gt;=80,"Tốt",IF(J290&gt;=70,"Khá",IF(J290&gt;=60,"TB Khá",IF(J290&gt;=50,"Trung bình",IF(J290&gt;=30,"Yếu",IF(AND(J290&gt;0,J290&lt;30),"kém","chưa xếp loại")))))))</f>
        <v>chưa xếp loại</v>
      </c>
    </row>
    <row r="291" customFormat="false" ht="15.75" hidden="false" customHeight="false" outlineLevel="0" collapsed="false">
      <c r="A291" s="8" t="n">
        <v>287</v>
      </c>
      <c r="B291" s="9" t="s">
        <v>396</v>
      </c>
      <c r="C291" s="11" t="s">
        <v>397</v>
      </c>
      <c r="D291" s="9" t="s">
        <v>331</v>
      </c>
      <c r="E291" s="8" t="n">
        <v>8</v>
      </c>
      <c r="F291" s="8" t="n">
        <v>25</v>
      </c>
      <c r="G291" s="8" t="n">
        <v>15</v>
      </c>
      <c r="H291" s="8" t="n">
        <v>20</v>
      </c>
      <c r="I291" s="8" t="n">
        <v>0</v>
      </c>
      <c r="J291" s="62" t="n">
        <f aca="false">SUM(E291:I291)</f>
        <v>68</v>
      </c>
      <c r="K291" s="8" t="str">
        <f aca="false">IF(J291&gt;=90,"Xuất sắc",IF(J291&gt;=80,"Tốt",IF(J291&gt;=70,"Khá",IF(J291&gt;=60,"TB Khá",IF(J291&gt;=50,"Trung bình",IF(J291&gt;=30,"Yếu",IF(AND(J291&gt;0,J291&lt;30),"kém","chưa xếp loại")))))))</f>
        <v>TB Khá</v>
      </c>
    </row>
    <row r="292" customFormat="false" ht="15.75" hidden="false" customHeight="false" outlineLevel="0" collapsed="false">
      <c r="A292" s="8" t="n">
        <v>288</v>
      </c>
      <c r="B292" s="9" t="s">
        <v>398</v>
      </c>
      <c r="C292" s="11" t="s">
        <v>399</v>
      </c>
      <c r="D292" s="9" t="s">
        <v>331</v>
      </c>
      <c r="E292" s="8" t="n">
        <v>0</v>
      </c>
      <c r="F292" s="8" t="n">
        <v>0</v>
      </c>
      <c r="G292" s="8" t="n">
        <v>0</v>
      </c>
      <c r="H292" s="8" t="n">
        <v>0</v>
      </c>
      <c r="I292" s="8" t="n">
        <v>0</v>
      </c>
      <c r="J292" s="62" t="n">
        <f aca="false">SUM(E292:I292)</f>
        <v>0</v>
      </c>
      <c r="K292" s="8" t="str">
        <f aca="false">IF(J292&gt;=90,"Xuất sắc",IF(J292&gt;=80,"Tốt",IF(J292&gt;=70,"Khá",IF(J292&gt;=60,"TB Khá",IF(J292&gt;=50,"Trung bình",IF(J292&gt;=30,"Yếu",IF(AND(J292&gt;0,J292&lt;30),"kém","chưa xếp loại")))))))</f>
        <v>chưa xếp loại</v>
      </c>
    </row>
    <row r="293" customFormat="false" ht="15.75" hidden="false" customHeight="false" outlineLevel="0" collapsed="false">
      <c r="A293" s="8" t="n">
        <v>289</v>
      </c>
      <c r="B293" s="9" t="s">
        <v>400</v>
      </c>
      <c r="C293" s="11" t="s">
        <v>401</v>
      </c>
      <c r="D293" s="9" t="s">
        <v>331</v>
      </c>
      <c r="E293" s="8" t="n">
        <v>8</v>
      </c>
      <c r="F293" s="8" t="n">
        <v>25</v>
      </c>
      <c r="G293" s="8" t="n">
        <v>15</v>
      </c>
      <c r="H293" s="8" t="n">
        <v>15</v>
      </c>
      <c r="I293" s="8" t="n">
        <v>5</v>
      </c>
      <c r="J293" s="62" t="n">
        <f aca="false">SUM(E293:I293)</f>
        <v>68</v>
      </c>
      <c r="K293" s="8" t="str">
        <f aca="false">IF(J293&gt;=90,"Xuất sắc",IF(J293&gt;=80,"Tốt",IF(J293&gt;=70,"Khá",IF(J293&gt;=60,"TB Khá",IF(J293&gt;=50,"Trung bình",IF(J293&gt;=30,"Yếu",IF(AND(J293&gt;0,J293&lt;30),"kém","chưa xếp loại")))))))</f>
        <v>TB Khá</v>
      </c>
    </row>
    <row r="294" customFormat="false" ht="15.75" hidden="false" customHeight="false" outlineLevel="0" collapsed="false">
      <c r="A294" s="8" t="n">
        <v>290</v>
      </c>
      <c r="B294" s="9" t="s">
        <v>402</v>
      </c>
      <c r="C294" s="11" t="s">
        <v>403</v>
      </c>
      <c r="D294" s="9" t="s">
        <v>331</v>
      </c>
      <c r="E294" s="8" t="n">
        <v>11</v>
      </c>
      <c r="F294" s="8" t="n">
        <v>25</v>
      </c>
      <c r="G294" s="8" t="n">
        <v>20</v>
      </c>
      <c r="H294" s="8" t="n">
        <v>20</v>
      </c>
      <c r="I294" s="8" t="n">
        <v>8</v>
      </c>
      <c r="J294" s="62" t="n">
        <f aca="false">SUM(E294:I294)</f>
        <v>84</v>
      </c>
      <c r="K294" s="8" t="str">
        <f aca="false">IF(J294&gt;=90,"Xuất sắc",IF(J294&gt;=80,"Tốt",IF(J294&gt;=70,"Khá",IF(J294&gt;=60,"TB Khá",IF(J294&gt;=50,"Trung bình",IF(J294&gt;=30,"Yếu",IF(AND(J294&gt;0,J294&lt;30),"kém","chưa xếp loại")))))))</f>
        <v>Tốt</v>
      </c>
    </row>
    <row r="295" customFormat="false" ht="15.75" hidden="false" customHeight="false" outlineLevel="0" collapsed="false">
      <c r="A295" s="8" t="n">
        <v>291</v>
      </c>
      <c r="B295" s="9" t="s">
        <v>404</v>
      </c>
      <c r="C295" s="11" t="s">
        <v>405</v>
      </c>
      <c r="D295" s="9" t="s">
        <v>331</v>
      </c>
      <c r="E295" s="8" t="n">
        <v>9</v>
      </c>
      <c r="F295" s="8" t="n">
        <v>25</v>
      </c>
      <c r="G295" s="8" t="n">
        <v>15</v>
      </c>
      <c r="H295" s="8" t="n">
        <v>20</v>
      </c>
      <c r="I295" s="8" t="n">
        <v>0</v>
      </c>
      <c r="J295" s="62" t="n">
        <f aca="false">SUM(E295:I295)</f>
        <v>69</v>
      </c>
      <c r="K295" s="8" t="str">
        <f aca="false">IF(J295&gt;=90,"Xuất sắc",IF(J295&gt;=80,"Tốt",IF(J295&gt;=70,"Khá",IF(J295&gt;=60,"TB Khá",IF(J295&gt;=50,"Trung bình",IF(J295&gt;=30,"Yếu",IF(AND(J295&gt;0,J295&lt;30),"kém","chưa xếp loại")))))))</f>
        <v>TB Khá</v>
      </c>
    </row>
    <row r="296" customFormat="false" ht="15.75" hidden="false" customHeight="false" outlineLevel="0" collapsed="false">
      <c r="A296" s="8" t="n">
        <v>292</v>
      </c>
      <c r="B296" s="9" t="s">
        <v>406</v>
      </c>
      <c r="C296" s="11" t="s">
        <v>407</v>
      </c>
      <c r="D296" s="9" t="s">
        <v>331</v>
      </c>
      <c r="E296" s="8" t="n">
        <v>11</v>
      </c>
      <c r="F296" s="8" t="n">
        <v>25</v>
      </c>
      <c r="G296" s="8" t="n">
        <v>15</v>
      </c>
      <c r="H296" s="8" t="n">
        <v>10</v>
      </c>
      <c r="I296" s="8" t="n">
        <v>5</v>
      </c>
      <c r="J296" s="62" t="n">
        <f aca="false">SUM(E296:I296)</f>
        <v>66</v>
      </c>
      <c r="K296" s="8" t="str">
        <f aca="false">IF(J296&gt;=90,"Xuất sắc",IF(J296&gt;=80,"Tốt",IF(J296&gt;=70,"Khá",IF(J296&gt;=60,"TB Khá",IF(J296&gt;=50,"Trung bình",IF(J296&gt;=30,"Yếu",IF(AND(J296&gt;0,J296&lt;30),"kém","chưa xếp loại")))))))</f>
        <v>TB Khá</v>
      </c>
    </row>
    <row r="297" customFormat="false" ht="15.75" hidden="false" customHeight="false" outlineLevel="0" collapsed="false">
      <c r="A297" s="8" t="n">
        <v>293</v>
      </c>
      <c r="B297" s="9" t="s">
        <v>408</v>
      </c>
      <c r="C297" s="11" t="s">
        <v>194</v>
      </c>
      <c r="D297" s="9" t="s">
        <v>331</v>
      </c>
      <c r="E297" s="8" t="n">
        <v>11</v>
      </c>
      <c r="F297" s="8" t="n">
        <v>25</v>
      </c>
      <c r="G297" s="8" t="n">
        <v>15</v>
      </c>
      <c r="H297" s="8" t="n">
        <v>20</v>
      </c>
      <c r="I297" s="8" t="n">
        <v>0</v>
      </c>
      <c r="J297" s="62" t="n">
        <f aca="false">SUM(E297:I297)</f>
        <v>71</v>
      </c>
      <c r="K297" s="8" t="str">
        <f aca="false">IF(J297&gt;=90,"Xuất sắc",IF(J297&gt;=80,"Tốt",IF(J297&gt;=70,"Khá",IF(J297&gt;=60,"TB Khá",IF(J297&gt;=50,"Trung bình",IF(J297&gt;=30,"Yếu",IF(AND(J297&gt;0,J297&lt;30),"kém","chưa xếp loại")))))))</f>
        <v>Khá</v>
      </c>
    </row>
    <row r="298" customFormat="false" ht="15.75" hidden="false" customHeight="false" outlineLevel="0" collapsed="false">
      <c r="A298" s="8" t="n">
        <v>294</v>
      </c>
      <c r="B298" s="9" t="s">
        <v>409</v>
      </c>
      <c r="C298" s="11" t="s">
        <v>410</v>
      </c>
      <c r="D298" s="9" t="s">
        <v>331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62" t="n">
        <f aca="false">SUM(E298:I298)</f>
        <v>0</v>
      </c>
      <c r="K298" s="8" t="str">
        <f aca="false">IF(J298&gt;=90,"Xuất sắc",IF(J298&gt;=80,"Tốt",IF(J298&gt;=70,"Khá",IF(J298&gt;=60,"TB Khá",IF(J298&gt;=50,"Trung bình",IF(J298&gt;=30,"Yếu",IF(AND(J298&gt;0,J298&lt;30),"kém","chưa xếp loại")))))))</f>
        <v>chưa xếp loại</v>
      </c>
    </row>
    <row r="299" customFormat="false" ht="15.75" hidden="false" customHeight="false" outlineLevel="0" collapsed="false">
      <c r="A299" s="8" t="n">
        <v>295</v>
      </c>
      <c r="B299" s="9" t="s">
        <v>411</v>
      </c>
      <c r="C299" s="11" t="s">
        <v>412</v>
      </c>
      <c r="D299" s="9" t="s">
        <v>331</v>
      </c>
      <c r="E299" s="8" t="n">
        <v>10</v>
      </c>
      <c r="F299" s="8" t="n">
        <v>25</v>
      </c>
      <c r="G299" s="8" t="n">
        <v>20</v>
      </c>
      <c r="H299" s="8" t="n">
        <v>20</v>
      </c>
      <c r="I299" s="8" t="n">
        <v>5</v>
      </c>
      <c r="J299" s="62" t="n">
        <f aca="false">SUM(E299:I299)</f>
        <v>80</v>
      </c>
      <c r="K299" s="8" t="str">
        <f aca="false">IF(J299&gt;=90,"Xuất sắc",IF(J299&gt;=80,"Tốt",IF(J299&gt;=70,"Khá",IF(J299&gt;=60,"TB Khá",IF(J299&gt;=50,"Trung bình",IF(J299&gt;=30,"Yếu",IF(AND(J299&gt;0,J299&lt;30),"kém","chưa xếp loại")))))))</f>
        <v>Tốt</v>
      </c>
    </row>
    <row r="300" customFormat="false" ht="15.75" hidden="false" customHeight="false" outlineLevel="0" collapsed="false">
      <c r="A300" s="8" t="n">
        <v>296</v>
      </c>
      <c r="B300" s="9" t="s">
        <v>413</v>
      </c>
      <c r="C300" s="11" t="s">
        <v>414</v>
      </c>
      <c r="D300" s="9" t="s">
        <v>331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62" t="n">
        <f aca="false">SUM(E300:I300)</f>
        <v>0</v>
      </c>
      <c r="K300" s="8" t="str">
        <f aca="false">IF(J300&gt;=90,"Xuất sắc",IF(J300&gt;=80,"Tốt",IF(J300&gt;=70,"Khá",IF(J300&gt;=60,"TB Khá",IF(J300&gt;=50,"Trung bình",IF(J300&gt;=30,"Yếu",IF(AND(J300&gt;0,J300&lt;30),"kém","chưa xếp loại")))))))</f>
        <v>chưa xếp loại</v>
      </c>
    </row>
    <row r="301" customFormat="false" ht="15.75" hidden="false" customHeight="false" outlineLevel="0" collapsed="false">
      <c r="A301" s="8" t="n">
        <v>297</v>
      </c>
      <c r="B301" s="9" t="s">
        <v>415</v>
      </c>
      <c r="C301" s="11" t="s">
        <v>416</v>
      </c>
      <c r="D301" s="9" t="s">
        <v>331</v>
      </c>
      <c r="E301" s="8" t="n">
        <v>9</v>
      </c>
      <c r="F301" s="8" t="n">
        <v>25</v>
      </c>
      <c r="G301" s="8" t="n">
        <v>15</v>
      </c>
      <c r="H301" s="8" t="n">
        <v>20</v>
      </c>
      <c r="I301" s="8" t="n">
        <v>0</v>
      </c>
      <c r="J301" s="62" t="n">
        <f aca="false">SUM(E301:I301)</f>
        <v>69</v>
      </c>
      <c r="K301" s="8" t="str">
        <f aca="false">IF(J301&gt;=90,"Xuất sắc",IF(J301&gt;=80,"Tốt",IF(J301&gt;=70,"Khá",IF(J301&gt;=60,"TB Khá",IF(J301&gt;=50,"Trung bình",IF(J301&gt;=30,"Yếu",IF(AND(J301&gt;0,J301&lt;30),"kém","chưa xếp loại")))))))</f>
        <v>TB Khá</v>
      </c>
    </row>
    <row r="302" customFormat="false" ht="15.75" hidden="false" customHeight="false" outlineLevel="0" collapsed="false">
      <c r="A302" s="8" t="n">
        <v>298</v>
      </c>
      <c r="B302" s="9" t="s">
        <v>417</v>
      </c>
      <c r="C302" s="11" t="s">
        <v>418</v>
      </c>
      <c r="D302" s="9" t="s">
        <v>331</v>
      </c>
      <c r="E302" s="8" t="n">
        <v>11</v>
      </c>
      <c r="F302" s="8" t="n">
        <v>25</v>
      </c>
      <c r="G302" s="8" t="n">
        <v>15</v>
      </c>
      <c r="H302" s="8" t="n">
        <v>20</v>
      </c>
      <c r="I302" s="8" t="n">
        <v>0</v>
      </c>
      <c r="J302" s="62" t="n">
        <f aca="false">SUM(E302:I302)</f>
        <v>71</v>
      </c>
      <c r="K302" s="8" t="str">
        <f aca="false">IF(J302&gt;=90,"Xuất sắc",IF(J302&gt;=80,"Tốt",IF(J302&gt;=70,"Khá",IF(J302&gt;=60,"TB Khá",IF(J302&gt;=50,"Trung bình",IF(J302&gt;=30,"Yếu",IF(AND(J302&gt;0,J302&lt;30),"kém","chưa xếp loại")))))))</f>
        <v>Khá</v>
      </c>
    </row>
    <row r="303" customFormat="false" ht="15.75" hidden="false" customHeight="false" outlineLevel="0" collapsed="false">
      <c r="A303" s="8" t="n">
        <v>298</v>
      </c>
      <c r="B303" s="9" t="s">
        <v>419</v>
      </c>
      <c r="C303" s="11" t="s">
        <v>420</v>
      </c>
      <c r="D303" s="9" t="s">
        <v>331</v>
      </c>
      <c r="E303" s="8" t="n">
        <v>10</v>
      </c>
      <c r="F303" s="8" t="n">
        <v>25</v>
      </c>
      <c r="G303" s="8" t="n">
        <v>20</v>
      </c>
      <c r="H303" s="8" t="n">
        <v>20</v>
      </c>
      <c r="I303" s="8" t="n">
        <v>10</v>
      </c>
      <c r="J303" s="62" t="n">
        <f aca="false">SUM(E303:I303)</f>
        <v>85</v>
      </c>
      <c r="K303" s="8" t="str">
        <f aca="false">IF(J303&gt;=90,"Xuất sắc",IF(J303&gt;=80,"Tốt",IF(J303&gt;=70,"Khá",IF(J303&gt;=60,"TB Khá",IF(J303&gt;=50,"Trung bình",IF(J303&gt;=30,"Yếu",IF(AND(J303&gt;0,J303&lt;30),"kém","chưa xếp loại")))))))</f>
        <v>Tốt</v>
      </c>
    </row>
    <row r="304" customFormat="false" ht="15.75" hidden="false" customHeight="false" outlineLevel="0" collapsed="false">
      <c r="A304" s="8" t="n">
        <v>299</v>
      </c>
      <c r="B304" s="9" t="s">
        <v>421</v>
      </c>
      <c r="C304" s="11" t="s">
        <v>422</v>
      </c>
      <c r="D304" s="9" t="s">
        <v>331</v>
      </c>
      <c r="E304" s="8" t="n">
        <v>11</v>
      </c>
      <c r="F304" s="8" t="n">
        <v>25</v>
      </c>
      <c r="G304" s="8" t="n">
        <v>15</v>
      </c>
      <c r="H304" s="8" t="n">
        <v>20</v>
      </c>
      <c r="I304" s="8" t="n">
        <v>0</v>
      </c>
      <c r="J304" s="62" t="n">
        <f aca="false">SUM(E304:I304)</f>
        <v>71</v>
      </c>
      <c r="K304" s="8" t="str">
        <f aca="false">IF(J304&gt;=90,"Xuất sắc",IF(J304&gt;=80,"Tốt",IF(J304&gt;=70,"Khá",IF(J304&gt;=60,"TB Khá",IF(J304&gt;=50,"Trung bình",IF(J304&gt;=30,"Yếu",IF(AND(J304&gt;0,J304&lt;30),"kém","chưa xếp loại")))))))</f>
        <v>Khá</v>
      </c>
    </row>
    <row r="305" customFormat="false" ht="15.75" hidden="false" customHeight="false" outlineLevel="0" collapsed="false">
      <c r="A305" s="8" t="n">
        <v>300</v>
      </c>
      <c r="B305" s="9" t="s">
        <v>423</v>
      </c>
      <c r="C305" s="11" t="s">
        <v>424</v>
      </c>
      <c r="D305" s="9" t="s">
        <v>331</v>
      </c>
      <c r="E305" s="8" t="n">
        <v>8</v>
      </c>
      <c r="F305" s="8" t="n">
        <v>25</v>
      </c>
      <c r="G305" s="8" t="n">
        <v>10</v>
      </c>
      <c r="H305" s="8" t="n">
        <v>20</v>
      </c>
      <c r="I305" s="8" t="n">
        <v>5</v>
      </c>
      <c r="J305" s="62" t="n">
        <f aca="false">SUM(E305:I305)</f>
        <v>68</v>
      </c>
      <c r="K305" s="8" t="str">
        <f aca="false">IF(J305&gt;=90,"Xuất sắc",IF(J305&gt;=80,"Tốt",IF(J305&gt;=70,"Khá",IF(J305&gt;=60,"TB Khá",IF(J305&gt;=50,"Trung bình",IF(J305&gt;=30,"Yếu",IF(AND(J305&gt;0,J305&lt;30),"kém","chưa xếp loại")))))))</f>
        <v>TB Khá</v>
      </c>
    </row>
    <row r="306" customFormat="false" ht="15.75" hidden="false" customHeight="false" outlineLevel="0" collapsed="false">
      <c r="A306" s="8" t="n">
        <v>301</v>
      </c>
      <c r="B306" s="9" t="s">
        <v>425</v>
      </c>
      <c r="C306" s="11" t="s">
        <v>426</v>
      </c>
      <c r="D306" s="9" t="s">
        <v>331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62" t="n">
        <f aca="false">SUM(E306:I306)</f>
        <v>0</v>
      </c>
      <c r="K306" s="8" t="str">
        <f aca="false">IF(J306&gt;=90,"Xuất sắc",IF(J306&gt;=80,"Tốt",IF(J306&gt;=70,"Khá",IF(J306&gt;=60,"TB Khá",IF(J306&gt;=50,"Trung bình",IF(J306&gt;=30,"Yếu",IF(AND(J306&gt;0,J306&lt;30),"kém","chưa xếp loại")))))))</f>
        <v>chưa xếp loại</v>
      </c>
    </row>
    <row r="307" customFormat="false" ht="15.75" hidden="false" customHeight="false" outlineLevel="0" collapsed="false">
      <c r="A307" s="8" t="n">
        <v>302</v>
      </c>
      <c r="B307" s="9" t="s">
        <v>427</v>
      </c>
      <c r="C307" s="11" t="s">
        <v>52</v>
      </c>
      <c r="D307" s="9" t="s">
        <v>331</v>
      </c>
      <c r="E307" s="8" t="n">
        <v>11</v>
      </c>
      <c r="F307" s="8" t="n">
        <v>25</v>
      </c>
      <c r="G307" s="8" t="n">
        <v>15</v>
      </c>
      <c r="H307" s="8" t="n">
        <v>20</v>
      </c>
      <c r="I307" s="8" t="n">
        <v>0</v>
      </c>
      <c r="J307" s="62" t="n">
        <f aca="false">SUM(E307:I307)</f>
        <v>71</v>
      </c>
      <c r="K307" s="8" t="str">
        <f aca="false">IF(J307&gt;=90,"Xuất sắc",IF(J307&gt;=80,"Tốt",IF(J307&gt;=70,"Khá",IF(J307&gt;=60,"TB Khá",IF(J307&gt;=50,"Trung bình",IF(J307&gt;=30,"Yếu",IF(AND(J307&gt;0,J307&lt;30),"kém","chưa xếp loại")))))))</f>
        <v>Khá</v>
      </c>
    </row>
    <row r="308" customFormat="false" ht="15.75" hidden="false" customHeight="false" outlineLevel="0" collapsed="false">
      <c r="A308" s="8" t="n">
        <v>303</v>
      </c>
      <c r="B308" s="9" t="s">
        <v>428</v>
      </c>
      <c r="C308" s="11" t="s">
        <v>429</v>
      </c>
      <c r="D308" s="9" t="s">
        <v>331</v>
      </c>
      <c r="E308" s="8" t="n">
        <v>10</v>
      </c>
      <c r="F308" s="8" t="n">
        <v>25</v>
      </c>
      <c r="G308" s="8" t="n">
        <v>15</v>
      </c>
      <c r="H308" s="8" t="n">
        <v>20</v>
      </c>
      <c r="I308" s="8" t="n">
        <v>0</v>
      </c>
      <c r="J308" s="62" t="n">
        <f aca="false">SUM(E308:I308)</f>
        <v>70</v>
      </c>
      <c r="K308" s="8" t="str">
        <f aca="false">IF(J308&gt;=90,"Xuất sắc",IF(J308&gt;=80,"Tốt",IF(J308&gt;=70,"Khá",IF(J308&gt;=60,"TB Khá",IF(J308&gt;=50,"Trung bình",IF(J308&gt;=30,"Yếu",IF(AND(J308&gt;0,J308&lt;30),"kém","chưa xếp loại")))))))</f>
        <v>Khá</v>
      </c>
    </row>
    <row r="309" customFormat="false" ht="15.75" hidden="false" customHeight="false" outlineLevel="0" collapsed="false">
      <c r="A309" s="8" t="n">
        <v>304</v>
      </c>
      <c r="B309" s="9" t="s">
        <v>430</v>
      </c>
      <c r="C309" s="11" t="s">
        <v>431</v>
      </c>
      <c r="D309" s="9" t="s">
        <v>331</v>
      </c>
      <c r="E309" s="8" t="n">
        <v>10</v>
      </c>
      <c r="F309" s="8" t="n">
        <v>25</v>
      </c>
      <c r="G309" s="8" t="n">
        <v>15</v>
      </c>
      <c r="H309" s="8" t="n">
        <v>20</v>
      </c>
      <c r="I309" s="8" t="n">
        <v>0</v>
      </c>
      <c r="J309" s="62" t="n">
        <f aca="false">SUM(E309:I309)</f>
        <v>70</v>
      </c>
      <c r="K309" s="8" t="str">
        <f aca="false">IF(J309&gt;=90,"Xuất sắc",IF(J309&gt;=80,"Tốt",IF(J309&gt;=70,"Khá",IF(J309&gt;=60,"TB Khá",IF(J309&gt;=50,"Trung bình",IF(J309&gt;=30,"Yếu",IF(AND(J309&gt;0,J309&lt;30),"kém","chưa xếp loại")))))))</f>
        <v>Khá</v>
      </c>
    </row>
    <row r="310" customFormat="false" ht="15.75" hidden="false" customHeight="false" outlineLevel="0" collapsed="false">
      <c r="A310" s="8" t="n">
        <v>305</v>
      </c>
      <c r="B310" s="9" t="s">
        <v>432</v>
      </c>
      <c r="C310" s="11" t="s">
        <v>433</v>
      </c>
      <c r="D310" s="9" t="s">
        <v>331</v>
      </c>
      <c r="E310" s="8" t="n">
        <v>8</v>
      </c>
      <c r="F310" s="8" t="n">
        <v>25</v>
      </c>
      <c r="G310" s="8" t="n">
        <v>20</v>
      </c>
      <c r="H310" s="8" t="n">
        <v>15</v>
      </c>
      <c r="I310" s="8" t="n">
        <v>10</v>
      </c>
      <c r="J310" s="62" t="n">
        <f aca="false">SUM(E310:I310)</f>
        <v>78</v>
      </c>
      <c r="K310" s="8" t="str">
        <f aca="false">IF(J310&gt;=90,"Xuất sắc",IF(J310&gt;=80,"Tốt",IF(J310&gt;=70,"Khá",IF(J310&gt;=60,"TB Khá",IF(J310&gt;=50,"Trung bình",IF(J310&gt;=30,"Yếu",IF(AND(J310&gt;0,J310&lt;30),"kém","chưa xếp loại")))))))</f>
        <v>Khá</v>
      </c>
    </row>
    <row r="311" customFormat="false" ht="15.75" hidden="false" customHeight="false" outlineLevel="0" collapsed="false">
      <c r="A311" s="8" t="n">
        <v>306</v>
      </c>
      <c r="B311" s="9" t="s">
        <v>434</v>
      </c>
      <c r="C311" s="11" t="s">
        <v>435</v>
      </c>
      <c r="D311" s="9" t="s">
        <v>331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62" t="n">
        <f aca="false">SUM(E311:I311)</f>
        <v>0</v>
      </c>
      <c r="K311" s="8" t="str">
        <f aca="false">IF(J311&gt;=90,"Xuất sắc",IF(J311&gt;=80,"Tốt",IF(J311&gt;=70,"Khá",IF(J311&gt;=60,"TB Khá",IF(J311&gt;=50,"Trung bình",IF(J311&gt;=30,"Yếu",IF(AND(J311&gt;0,J311&lt;30),"kém","chưa xếp loại")))))))</f>
        <v>chưa xếp loại</v>
      </c>
    </row>
    <row r="312" customFormat="false" ht="15.75" hidden="false" customHeight="false" outlineLevel="0" collapsed="false">
      <c r="A312" s="8" t="n">
        <v>307</v>
      </c>
      <c r="B312" s="9" t="s">
        <v>436</v>
      </c>
      <c r="C312" s="11" t="s">
        <v>437</v>
      </c>
      <c r="D312" s="9" t="s">
        <v>331</v>
      </c>
      <c r="E312" s="8" t="n">
        <v>10</v>
      </c>
      <c r="F312" s="8" t="n">
        <v>25</v>
      </c>
      <c r="G312" s="8" t="n">
        <v>10</v>
      </c>
      <c r="H312" s="8" t="n">
        <v>15</v>
      </c>
      <c r="I312" s="8" t="n">
        <v>5</v>
      </c>
      <c r="J312" s="62" t="n">
        <f aca="false">SUM(E312:I312)</f>
        <v>65</v>
      </c>
      <c r="K312" s="8" t="str">
        <f aca="false">IF(J312&gt;=90,"Xuất sắc",IF(J312&gt;=80,"Tốt",IF(J312&gt;=70,"Khá",IF(J312&gt;=60,"TB Khá",IF(J312&gt;=50,"Trung bình",IF(J312&gt;=30,"Yếu",IF(AND(J312&gt;0,J312&lt;30),"kém","chưa xếp loại")))))))</f>
        <v>TB Khá</v>
      </c>
    </row>
    <row r="313" customFormat="false" ht="15.75" hidden="false" customHeight="false" outlineLevel="0" collapsed="false">
      <c r="A313" s="8" t="n">
        <v>308</v>
      </c>
      <c r="B313" s="9" t="s">
        <v>438</v>
      </c>
      <c r="C313" s="11" t="s">
        <v>439</v>
      </c>
      <c r="D313" s="9" t="s">
        <v>331</v>
      </c>
      <c r="E313" s="8" t="n">
        <v>5</v>
      </c>
      <c r="F313" s="8" t="n">
        <v>25</v>
      </c>
      <c r="G313" s="8" t="n">
        <v>15</v>
      </c>
      <c r="H313" s="8" t="n">
        <v>15</v>
      </c>
      <c r="I313" s="8" t="n">
        <v>0</v>
      </c>
      <c r="J313" s="62" t="n">
        <f aca="false">SUM(E313:I313)</f>
        <v>60</v>
      </c>
      <c r="K313" s="8" t="str">
        <f aca="false">IF(J313&gt;=90,"Xuất sắc",IF(J313&gt;=80,"Tốt",IF(J313&gt;=70,"Khá",IF(J313&gt;=60,"TB Khá",IF(J313&gt;=50,"Trung bình",IF(J313&gt;=30,"Yếu",IF(AND(J313&gt;0,J313&lt;30),"kém","chưa xếp loại")))))))</f>
        <v>TB Khá</v>
      </c>
    </row>
    <row r="314" customFormat="false" ht="15.75" hidden="false" customHeight="false" outlineLevel="0" collapsed="false">
      <c r="A314" s="8" t="n">
        <v>309</v>
      </c>
      <c r="B314" s="9" t="s">
        <v>440</v>
      </c>
      <c r="C314" s="11" t="s">
        <v>441</v>
      </c>
      <c r="D314" s="9" t="s">
        <v>331</v>
      </c>
      <c r="E314" s="8" t="n">
        <v>12</v>
      </c>
      <c r="F314" s="8" t="n">
        <v>25</v>
      </c>
      <c r="G314" s="8" t="n">
        <v>20</v>
      </c>
      <c r="H314" s="8" t="n">
        <v>25</v>
      </c>
      <c r="I314" s="8" t="n">
        <v>0</v>
      </c>
      <c r="J314" s="62" t="n">
        <f aca="false">SUM(E314:I314)</f>
        <v>82</v>
      </c>
      <c r="K314" s="8" t="str">
        <f aca="false">IF(J314&gt;=90,"Xuất sắc",IF(J314&gt;=80,"Tốt",IF(J314&gt;=70,"Khá",IF(J314&gt;=60,"TB Khá",IF(J314&gt;=50,"Trung bình",IF(J314&gt;=30,"Yếu",IF(AND(J314&gt;0,J314&lt;30),"kém","chưa xếp loại")))))))</f>
        <v>Tốt</v>
      </c>
    </row>
    <row r="315" customFormat="false" ht="15.75" hidden="false" customHeight="false" outlineLevel="0" collapsed="false">
      <c r="A315" s="8" t="n">
        <v>310</v>
      </c>
      <c r="B315" s="9" t="s">
        <v>442</v>
      </c>
      <c r="C315" s="11" t="s">
        <v>443</v>
      </c>
      <c r="D315" s="9" t="s">
        <v>331</v>
      </c>
      <c r="E315" s="8" t="n">
        <v>9</v>
      </c>
      <c r="F315" s="8" t="n">
        <v>25</v>
      </c>
      <c r="G315" s="8" t="n">
        <v>15</v>
      </c>
      <c r="H315" s="8" t="n">
        <v>20</v>
      </c>
      <c r="I315" s="8" t="n">
        <v>0</v>
      </c>
      <c r="J315" s="62" t="n">
        <f aca="false">SUM(E315:I315)</f>
        <v>69</v>
      </c>
      <c r="K315" s="8" t="str">
        <f aca="false">IF(J315&gt;=90,"Xuất sắc",IF(J315&gt;=80,"Tốt",IF(J315&gt;=70,"Khá",IF(J315&gt;=60,"TB Khá",IF(J315&gt;=50,"Trung bình",IF(J315&gt;=30,"Yếu",IF(AND(J315&gt;0,J315&lt;30),"kém","chưa xếp loại")))))))</f>
        <v>TB Khá</v>
      </c>
    </row>
    <row r="316" customFormat="false" ht="15.75" hidden="false" customHeight="false" outlineLevel="0" collapsed="false">
      <c r="A316" s="8" t="n">
        <v>311</v>
      </c>
      <c r="B316" s="9" t="s">
        <v>444</v>
      </c>
      <c r="C316" s="11" t="s">
        <v>445</v>
      </c>
      <c r="D316" s="9" t="s">
        <v>331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62" t="n">
        <f aca="false">SUM(E316:I316)</f>
        <v>0</v>
      </c>
      <c r="K316" s="8" t="str">
        <f aca="false">IF(J316&gt;=90,"Xuất sắc",IF(J316&gt;=80,"Tốt",IF(J316&gt;=70,"Khá",IF(J316&gt;=60,"TB Khá",IF(J316&gt;=50,"Trung bình",IF(J316&gt;=30,"Yếu",IF(AND(J316&gt;0,J316&lt;30),"kém","chưa xếp loại")))))))</f>
        <v>chưa xếp loại</v>
      </c>
    </row>
    <row r="317" customFormat="false" ht="15.75" hidden="false" customHeight="false" outlineLevel="0" collapsed="false">
      <c r="A317" s="8" t="n">
        <v>312</v>
      </c>
      <c r="B317" s="9" t="s">
        <v>446</v>
      </c>
      <c r="C317" s="11" t="s">
        <v>447</v>
      </c>
      <c r="D317" s="9" t="s">
        <v>331</v>
      </c>
      <c r="E317" s="8" t="n">
        <v>11</v>
      </c>
      <c r="F317" s="8" t="n">
        <v>25</v>
      </c>
      <c r="G317" s="8" t="n">
        <v>15</v>
      </c>
      <c r="H317" s="8" t="n">
        <v>20</v>
      </c>
      <c r="I317" s="8" t="n">
        <v>0</v>
      </c>
      <c r="J317" s="62" t="n">
        <f aca="false">SUM(E317:I317)</f>
        <v>71</v>
      </c>
      <c r="K317" s="8" t="str">
        <f aca="false">IF(J317&gt;=90,"Xuất sắc",IF(J317&gt;=80,"Tốt",IF(J317&gt;=70,"Khá",IF(J317&gt;=60,"TB Khá",IF(J317&gt;=50,"Trung bình",IF(J317&gt;=30,"Yếu",IF(AND(J317&gt;0,J317&lt;30),"kém","chưa xếp loại")))))))</f>
        <v>Khá</v>
      </c>
    </row>
    <row r="318" customFormat="false" ht="15.75" hidden="false" customHeight="false" outlineLevel="0" collapsed="false">
      <c r="A318" s="8" t="n">
        <v>313</v>
      </c>
      <c r="B318" s="9" t="s">
        <v>448</v>
      </c>
      <c r="C318" s="11" t="s">
        <v>449</v>
      </c>
      <c r="D318" s="9" t="s">
        <v>331</v>
      </c>
      <c r="E318" s="8" t="n">
        <v>9</v>
      </c>
      <c r="F318" s="8" t="n">
        <v>25</v>
      </c>
      <c r="G318" s="8" t="n">
        <v>15</v>
      </c>
      <c r="H318" s="8" t="n">
        <v>20</v>
      </c>
      <c r="I318" s="8" t="n">
        <v>0</v>
      </c>
      <c r="J318" s="62" t="n">
        <f aca="false">SUM(E318:I318)</f>
        <v>69</v>
      </c>
      <c r="K318" s="8" t="str">
        <f aca="false">IF(J318&gt;=90,"Xuất sắc",IF(J318&gt;=80,"Tốt",IF(J318&gt;=70,"Khá",IF(J318&gt;=60,"TB Khá",IF(J318&gt;=50,"Trung bình",IF(J318&gt;=30,"Yếu",IF(AND(J318&gt;0,J318&lt;30),"kém","chưa xếp loại")))))))</f>
        <v>TB Khá</v>
      </c>
    </row>
    <row r="319" customFormat="false" ht="15.75" hidden="false" customHeight="false" outlineLevel="0" collapsed="false">
      <c r="A319" s="8" t="n">
        <v>314</v>
      </c>
      <c r="B319" s="9" t="s">
        <v>450</v>
      </c>
      <c r="C319" s="11" t="s">
        <v>99</v>
      </c>
      <c r="D319" s="9" t="s">
        <v>331</v>
      </c>
      <c r="E319" s="8" t="n">
        <v>8</v>
      </c>
      <c r="F319" s="8" t="n">
        <v>25</v>
      </c>
      <c r="G319" s="8" t="n">
        <v>15</v>
      </c>
      <c r="H319" s="8" t="n">
        <v>20</v>
      </c>
      <c r="I319" s="8" t="n">
        <v>0</v>
      </c>
      <c r="J319" s="62" t="n">
        <f aca="false">SUM(E319:I319)</f>
        <v>68</v>
      </c>
      <c r="K319" s="8" t="str">
        <f aca="false">IF(J319&gt;=90,"Xuất sắc",IF(J319&gt;=80,"Tốt",IF(J319&gt;=70,"Khá",IF(J319&gt;=60,"TB Khá",IF(J319&gt;=50,"Trung bình",IF(J319&gt;=30,"Yếu",IF(AND(J319&gt;0,J319&lt;30),"kém","chưa xếp loại")))))))</f>
        <v>TB Khá</v>
      </c>
    </row>
    <row r="320" customFormat="false" ht="15.75" hidden="false" customHeight="false" outlineLevel="0" collapsed="false">
      <c r="A320" s="8" t="n">
        <v>315</v>
      </c>
      <c r="B320" s="9" t="s">
        <v>451</v>
      </c>
      <c r="C320" s="11" t="s">
        <v>452</v>
      </c>
      <c r="D320" s="9" t="s">
        <v>331</v>
      </c>
      <c r="E320" s="8" t="n">
        <v>12</v>
      </c>
      <c r="F320" s="8" t="n">
        <v>25</v>
      </c>
      <c r="G320" s="8" t="n">
        <v>15</v>
      </c>
      <c r="H320" s="8" t="n">
        <v>15</v>
      </c>
      <c r="I320" s="8" t="n">
        <v>0</v>
      </c>
      <c r="J320" s="62" t="n">
        <f aca="false">SUM(E320:I320)</f>
        <v>67</v>
      </c>
      <c r="K320" s="8" t="str">
        <f aca="false">IF(J320&gt;=90,"Xuất sắc",IF(J320&gt;=80,"Tốt",IF(J320&gt;=70,"Khá",IF(J320&gt;=60,"TB Khá",IF(J320&gt;=50,"Trung bình",IF(J320&gt;=30,"Yếu",IF(AND(J320&gt;0,J320&lt;30),"kém","chưa xếp loại")))))))</f>
        <v>TB Khá</v>
      </c>
    </row>
    <row r="321" customFormat="false" ht="15.75" hidden="false" customHeight="false" outlineLevel="0" collapsed="false">
      <c r="A321" s="8" t="n">
        <v>316</v>
      </c>
      <c r="B321" s="9" t="s">
        <v>453</v>
      </c>
      <c r="C321" s="11" t="s">
        <v>454</v>
      </c>
      <c r="D321" s="9" t="s">
        <v>331</v>
      </c>
      <c r="E321" s="8" t="n">
        <v>12</v>
      </c>
      <c r="F321" s="8" t="n">
        <v>25</v>
      </c>
      <c r="G321" s="8" t="n">
        <v>15</v>
      </c>
      <c r="H321" s="8" t="n">
        <v>20</v>
      </c>
      <c r="I321" s="8" t="n">
        <v>0</v>
      </c>
      <c r="J321" s="62" t="n">
        <f aca="false">SUM(E321:I321)</f>
        <v>72</v>
      </c>
      <c r="K321" s="8" t="str">
        <f aca="false">IF(J321&gt;=90,"Xuất sắc",IF(J321&gt;=80,"Tốt",IF(J321&gt;=70,"Khá",IF(J321&gt;=60,"TB Khá",IF(J321&gt;=50,"Trung bình",IF(J321&gt;=30,"Yếu",IF(AND(J321&gt;0,J321&lt;30),"kém","chưa xếp loại")))))))</f>
        <v>Khá</v>
      </c>
    </row>
    <row r="322" customFormat="false" ht="15.75" hidden="false" customHeight="false" outlineLevel="0" collapsed="false">
      <c r="A322" s="8" t="n">
        <v>317</v>
      </c>
      <c r="B322" s="9" t="s">
        <v>455</v>
      </c>
      <c r="C322" s="11" t="s">
        <v>456</v>
      </c>
      <c r="D322" s="9" t="s">
        <v>331</v>
      </c>
      <c r="E322" s="8" t="n">
        <v>8</v>
      </c>
      <c r="F322" s="8" t="n">
        <v>25</v>
      </c>
      <c r="G322" s="8" t="n">
        <v>15</v>
      </c>
      <c r="H322" s="8" t="n">
        <v>25</v>
      </c>
      <c r="I322" s="8" t="n">
        <v>0</v>
      </c>
      <c r="J322" s="62" t="n">
        <f aca="false">SUM(E322:I322)</f>
        <v>73</v>
      </c>
      <c r="K322" s="8" t="str">
        <f aca="false">IF(J322&gt;=90,"Xuất sắc",IF(J322&gt;=80,"Tốt",IF(J322&gt;=70,"Khá",IF(J322&gt;=60,"TB Khá",IF(J322&gt;=50,"Trung bình",IF(J322&gt;=30,"Yếu",IF(AND(J322&gt;0,J322&lt;30),"kém","chưa xếp loại")))))))</f>
        <v>Khá</v>
      </c>
    </row>
    <row r="323" customFormat="false" ht="15.75" hidden="false" customHeight="false" outlineLevel="0" collapsed="false">
      <c r="A323" s="8" t="n">
        <v>318</v>
      </c>
      <c r="B323" s="9" t="s">
        <v>457</v>
      </c>
      <c r="C323" s="11" t="s">
        <v>458</v>
      </c>
      <c r="D323" s="9" t="s">
        <v>331</v>
      </c>
      <c r="E323" s="8" t="n">
        <v>10</v>
      </c>
      <c r="F323" s="8" t="n">
        <v>25</v>
      </c>
      <c r="G323" s="8" t="n">
        <v>15</v>
      </c>
      <c r="H323" s="8" t="n">
        <v>20</v>
      </c>
      <c r="I323" s="8" t="n">
        <v>5</v>
      </c>
      <c r="J323" s="62" t="n">
        <f aca="false">SUM(E323:I323)</f>
        <v>75</v>
      </c>
      <c r="K323" s="8" t="str">
        <f aca="false">IF(J323&gt;=90,"Xuất sắc",IF(J323&gt;=80,"Tốt",IF(J323&gt;=70,"Khá",IF(J323&gt;=60,"TB Khá",IF(J323&gt;=50,"Trung bình",IF(J323&gt;=30,"Yếu",IF(AND(J323&gt;0,J323&lt;30),"kém","chưa xếp loại")))))))</f>
        <v>Khá</v>
      </c>
    </row>
    <row r="324" customFormat="false" ht="15.75" hidden="false" customHeight="false" outlineLevel="0" collapsed="false">
      <c r="A324" s="8" t="n">
        <v>319</v>
      </c>
      <c r="B324" s="9" t="s">
        <v>459</v>
      </c>
      <c r="C324" s="11" t="s">
        <v>460</v>
      </c>
      <c r="D324" s="9" t="s">
        <v>331</v>
      </c>
      <c r="E324" s="8" t="n">
        <v>3</v>
      </c>
      <c r="F324" s="8" t="n">
        <v>25</v>
      </c>
      <c r="G324" s="8" t="n">
        <v>15</v>
      </c>
      <c r="H324" s="8" t="n">
        <v>20</v>
      </c>
      <c r="I324" s="8" t="n">
        <v>10</v>
      </c>
      <c r="J324" s="62" t="n">
        <f aca="false">SUM(E324:I324)</f>
        <v>73</v>
      </c>
      <c r="K324" s="8" t="str">
        <f aca="false">IF(J324&gt;=90,"Xuất sắc",IF(J324&gt;=80,"Tốt",IF(J324&gt;=70,"Khá",IF(J324&gt;=60,"TB Khá",IF(J324&gt;=50,"Trung bình",IF(J324&gt;=30,"Yếu",IF(AND(J324&gt;0,J324&lt;30),"kém","chưa xếp loại")))))))</f>
        <v>Khá</v>
      </c>
    </row>
    <row r="325" customFormat="false" ht="15.75" hidden="false" customHeight="false" outlineLevel="0" collapsed="false">
      <c r="A325" s="8" t="n">
        <v>320</v>
      </c>
      <c r="B325" s="9" t="s">
        <v>461</v>
      </c>
      <c r="C325" s="11" t="s">
        <v>462</v>
      </c>
      <c r="D325" s="9" t="s">
        <v>331</v>
      </c>
      <c r="E325" s="8" t="n">
        <v>9</v>
      </c>
      <c r="F325" s="8" t="n">
        <v>25</v>
      </c>
      <c r="G325" s="8" t="n">
        <v>15</v>
      </c>
      <c r="H325" s="8" t="n">
        <v>20</v>
      </c>
      <c r="I325" s="8" t="n">
        <v>0</v>
      </c>
      <c r="J325" s="62" t="n">
        <f aca="false">SUM(E325:I325)</f>
        <v>69</v>
      </c>
      <c r="K325" s="8" t="str">
        <f aca="false">IF(J325&gt;=90,"Xuất sắc",IF(J325&gt;=80,"Tốt",IF(J325&gt;=70,"Khá",IF(J325&gt;=60,"TB Khá",IF(J325&gt;=50,"Trung bình",IF(J325&gt;=30,"Yếu",IF(AND(J325&gt;0,J325&lt;30),"kém","chưa xếp loại")))))))</f>
        <v>TB Khá</v>
      </c>
    </row>
    <row r="326" customFormat="false" ht="15.75" hidden="false" customHeight="false" outlineLevel="0" collapsed="false">
      <c r="A326" s="8" t="n">
        <v>321</v>
      </c>
      <c r="B326" s="9" t="s">
        <v>463</v>
      </c>
      <c r="C326" s="11" t="s">
        <v>464</v>
      </c>
      <c r="D326" s="9" t="s">
        <v>331</v>
      </c>
      <c r="E326" s="8" t="n">
        <v>11</v>
      </c>
      <c r="F326" s="8" t="n">
        <v>25</v>
      </c>
      <c r="G326" s="8" t="n">
        <v>15</v>
      </c>
      <c r="H326" s="8" t="n">
        <v>20</v>
      </c>
      <c r="I326" s="8" t="n">
        <v>5</v>
      </c>
      <c r="J326" s="62" t="n">
        <f aca="false">SUM(E326:I326)</f>
        <v>76</v>
      </c>
      <c r="K326" s="8" t="str">
        <f aca="false">IF(J326&gt;=90,"Xuất sắc",IF(J326&gt;=80,"Tốt",IF(J326&gt;=70,"Khá",IF(J326&gt;=60,"TB Khá",IF(J326&gt;=50,"Trung bình",IF(J326&gt;=30,"Yếu",IF(AND(J326&gt;0,J326&lt;30),"kém","chưa xếp loại")))))))</f>
        <v>Khá</v>
      </c>
    </row>
    <row r="327" customFormat="false" ht="16.5" hidden="false" customHeight="false" outlineLevel="0" collapsed="false">
      <c r="A327" s="18" t="n">
        <v>322</v>
      </c>
      <c r="B327" s="15" t="s">
        <v>465</v>
      </c>
      <c r="C327" s="17" t="s">
        <v>466</v>
      </c>
      <c r="D327" s="15" t="s">
        <v>331</v>
      </c>
      <c r="E327" s="18" t="n">
        <v>11</v>
      </c>
      <c r="F327" s="18" t="n">
        <v>25</v>
      </c>
      <c r="G327" s="18" t="n">
        <v>15</v>
      </c>
      <c r="H327" s="18" t="n">
        <v>20</v>
      </c>
      <c r="I327" s="18" t="n">
        <v>0</v>
      </c>
      <c r="J327" s="63" t="n">
        <f aca="false">SUM(E327:I327)</f>
        <v>71</v>
      </c>
      <c r="K327" s="18" t="str">
        <f aca="false">IF(J327&gt;=90,"Xuất sắc",IF(J327&gt;=80,"Tốt",IF(J327&gt;=70,"Khá",IF(J327&gt;=60,"TB Khá",IF(J327&gt;=50,"Trung bình",IF(J327&gt;=30,"Yếu",IF(AND(J327&gt;0,J327&lt;30),"kém","chưa xếp loại")))))))</f>
        <v>Khá</v>
      </c>
    </row>
    <row r="328" customFormat="false" ht="16.5" hidden="false" customHeight="false" outlineLevel="0" collapsed="false">
      <c r="A328" s="22" t="n">
        <v>323</v>
      </c>
      <c r="B328" s="22" t="n">
        <v>596704</v>
      </c>
      <c r="C328" s="21" t="s">
        <v>467</v>
      </c>
      <c r="D328" s="22" t="s">
        <v>468</v>
      </c>
      <c r="E328" s="51" t="n">
        <v>3</v>
      </c>
      <c r="F328" s="51" t="n">
        <v>25</v>
      </c>
      <c r="G328" s="51" t="n">
        <v>15</v>
      </c>
      <c r="H328" s="51" t="n">
        <v>20</v>
      </c>
      <c r="I328" s="51" t="n">
        <v>0</v>
      </c>
      <c r="J328" s="62" t="n">
        <f aca="false">SUM(E328:I328)</f>
        <v>63</v>
      </c>
      <c r="K328" s="22" t="str">
        <f aca="false">IF(J328&gt;=90,"Xuất sắc",IF(J328&gt;=80,"Tốt",IF(J328&gt;=70,"Khá",IF(J328&gt;=60,"TB Khá",IF(J328&gt;=50,"Trung bình",IF(J328&gt;=30,"Yếu",IF(AND(J328&gt;0,J328&lt;30),"kém","chưa xếp loại")))))))</f>
        <v>TB Khá</v>
      </c>
    </row>
    <row r="329" customFormat="false" ht="15.75" hidden="false" customHeight="false" outlineLevel="0" collapsed="false">
      <c r="A329" s="8" t="n">
        <v>324</v>
      </c>
      <c r="B329" s="8" t="n">
        <v>596837</v>
      </c>
      <c r="C329" s="11" t="s">
        <v>469</v>
      </c>
      <c r="D329" s="8" t="s">
        <v>468</v>
      </c>
      <c r="E329" s="51" t="n">
        <v>8</v>
      </c>
      <c r="F329" s="51" t="n">
        <v>25</v>
      </c>
      <c r="G329" s="51" t="n">
        <v>15</v>
      </c>
      <c r="H329" s="51" t="n">
        <v>20</v>
      </c>
      <c r="I329" s="51" t="n">
        <v>5</v>
      </c>
      <c r="J329" s="64" t="n">
        <f aca="false">SUM(E329:I329)</f>
        <v>73</v>
      </c>
      <c r="K329" s="8" t="str">
        <f aca="false">IF(J329&gt;=90,"Xuất sắc",IF(J329&gt;=80,"Tốt",IF(J329&gt;=70,"Khá",IF(J329&gt;=60,"TB Khá",IF(J329&gt;=50,"Trung bình",IF(J329&gt;=30,"Yếu",IF(AND(J329&gt;0,J329&lt;30),"kém","chưa xếp loại")))))))</f>
        <v>Khá</v>
      </c>
    </row>
    <row r="330" customFormat="false" ht="15.75" hidden="false" customHeight="false" outlineLevel="0" collapsed="false">
      <c r="A330" s="8" t="n">
        <v>325</v>
      </c>
      <c r="B330" s="25" t="n">
        <v>596706</v>
      </c>
      <c r="C330" s="27" t="s">
        <v>470</v>
      </c>
      <c r="D330" s="25" t="s">
        <v>468</v>
      </c>
      <c r="E330" s="65" t="n">
        <v>6</v>
      </c>
      <c r="F330" s="65" t="n">
        <v>25</v>
      </c>
      <c r="G330" s="65" t="n">
        <v>15</v>
      </c>
      <c r="H330" s="65" t="n">
        <v>20</v>
      </c>
      <c r="I330" s="51" t="n">
        <v>0</v>
      </c>
      <c r="J330" s="64" t="n">
        <f aca="false">SUM(E330:I330)</f>
        <v>66</v>
      </c>
      <c r="K330" s="8" t="str">
        <f aca="false">IF(J330&gt;=90,"Xuất sắc",IF(J330&gt;=80,"Tốt",IF(J330&gt;=70,"Khá",IF(J330&gt;=60,"TB Khá",IF(J330&gt;=50,"Trung bình",IF(J330&gt;=30,"Yếu",IF(AND(J330&gt;0,J330&lt;30),"kém","chưa xếp loại")))))))</f>
        <v>TB Khá</v>
      </c>
    </row>
    <row r="331" customFormat="false" ht="15.75" hidden="false" customHeight="false" outlineLevel="0" collapsed="false">
      <c r="A331" s="8" t="n">
        <v>326</v>
      </c>
      <c r="B331" s="25" t="n">
        <v>596514</v>
      </c>
      <c r="C331" s="27" t="s">
        <v>471</v>
      </c>
      <c r="D331" s="25" t="s">
        <v>468</v>
      </c>
      <c r="E331" s="65" t="n">
        <v>12</v>
      </c>
      <c r="F331" s="65" t="n">
        <v>25</v>
      </c>
      <c r="G331" s="65" t="n">
        <v>15</v>
      </c>
      <c r="H331" s="65" t="n">
        <v>20</v>
      </c>
      <c r="I331" s="51" t="n">
        <v>0</v>
      </c>
      <c r="J331" s="64" t="n">
        <f aca="false">SUM(E331:I331)</f>
        <v>72</v>
      </c>
      <c r="K331" s="8" t="str">
        <f aca="false">IF(J331&gt;=90,"Xuất sắc",IF(J331&gt;=80,"Tốt",IF(J331&gt;=70,"Khá",IF(J331&gt;=60,"TB Khá",IF(J331&gt;=50,"Trung bình",IF(J331&gt;=30,"Yếu",IF(AND(J331&gt;0,J331&lt;30),"kém","chưa xếp loại")))))))</f>
        <v>Khá</v>
      </c>
    </row>
    <row r="332" customFormat="false" ht="15.75" hidden="false" customHeight="false" outlineLevel="0" collapsed="false">
      <c r="A332" s="8" t="n">
        <v>327</v>
      </c>
      <c r="B332" s="8" t="n">
        <v>591840</v>
      </c>
      <c r="C332" s="11" t="s">
        <v>472</v>
      </c>
      <c r="D332" s="8" t="s">
        <v>468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64" t="n">
        <f aca="false">SUM(E332:I332)</f>
        <v>0</v>
      </c>
      <c r="K332" s="8" t="str">
        <f aca="false">IF(J332&gt;=90,"Xuất sắc",IF(J332&gt;=80,"Tốt",IF(J332&gt;=70,"Khá",IF(J332&gt;=60,"TB Khá",IF(J332&gt;=50,"Trung bình",IF(J332&gt;=30,"Yếu",IF(AND(J332&gt;0,J332&lt;30),"kém","chưa xếp loại")))))))</f>
        <v>chưa xếp loại</v>
      </c>
    </row>
    <row r="333" customFormat="false" ht="15.75" hidden="false" customHeight="false" outlineLevel="0" collapsed="false">
      <c r="A333" s="8" t="n">
        <v>328</v>
      </c>
      <c r="B333" s="8" t="n">
        <v>596515</v>
      </c>
      <c r="C333" s="11" t="s">
        <v>473</v>
      </c>
      <c r="D333" s="8" t="s">
        <v>468</v>
      </c>
      <c r="E333" s="51" t="n">
        <v>0</v>
      </c>
      <c r="F333" s="51" t="n">
        <v>0</v>
      </c>
      <c r="G333" s="51" t="n">
        <v>0</v>
      </c>
      <c r="H333" s="51" t="n">
        <v>0</v>
      </c>
      <c r="I333" s="51" t="n">
        <v>0</v>
      </c>
      <c r="J333" s="64" t="n">
        <f aca="false">SUM(E333:I333)</f>
        <v>0</v>
      </c>
      <c r="K333" s="8" t="str">
        <f aca="false">IF(J333&gt;=90,"Xuất sắc",IF(J333&gt;=80,"Tốt",IF(J333&gt;=70,"Khá",IF(J333&gt;=60,"TB Khá",IF(J333&gt;=50,"Trung bình",IF(J333&gt;=30,"Yếu",IF(AND(J333&gt;0,J333&lt;30),"kém","chưa xếp loại")))))))</f>
        <v>chưa xếp loại</v>
      </c>
    </row>
    <row r="334" customFormat="false" ht="15.75" hidden="false" customHeight="false" outlineLevel="0" collapsed="false">
      <c r="A334" s="8" t="n">
        <v>329</v>
      </c>
      <c r="B334" s="8" t="n">
        <v>596708</v>
      </c>
      <c r="C334" s="11" t="s">
        <v>474</v>
      </c>
      <c r="D334" s="8" t="s">
        <v>468</v>
      </c>
      <c r="E334" s="51" t="n">
        <v>0</v>
      </c>
      <c r="F334" s="51" t="n">
        <v>0</v>
      </c>
      <c r="G334" s="51" t="n">
        <v>0</v>
      </c>
      <c r="H334" s="51" t="n">
        <v>0</v>
      </c>
      <c r="I334" s="51" t="n">
        <v>0</v>
      </c>
      <c r="J334" s="64" t="n">
        <f aca="false">SUM(E334:I334)</f>
        <v>0</v>
      </c>
      <c r="K334" s="8" t="str">
        <f aca="false">IF(J334&gt;=90,"Xuất sắc",IF(J334&gt;=80,"Tốt",IF(J334&gt;=70,"Khá",IF(J334&gt;=60,"TB Khá",IF(J334&gt;=50,"Trung bình",IF(J334&gt;=30,"Yếu",IF(AND(J334&gt;0,J334&lt;30),"kém","chưa xếp loại")))))))</f>
        <v>chưa xếp loại</v>
      </c>
    </row>
    <row r="335" customFormat="false" ht="15.75" hidden="false" customHeight="false" outlineLevel="0" collapsed="false">
      <c r="A335" s="8" t="n">
        <v>330</v>
      </c>
      <c r="B335" s="8" t="n">
        <v>596709</v>
      </c>
      <c r="C335" s="11" t="s">
        <v>475</v>
      </c>
      <c r="D335" s="8" t="s">
        <v>468</v>
      </c>
      <c r="E335" s="51" t="n">
        <v>8</v>
      </c>
      <c r="F335" s="65" t="n">
        <v>25</v>
      </c>
      <c r="G335" s="65" t="n">
        <v>15</v>
      </c>
      <c r="H335" s="65" t="n">
        <v>20</v>
      </c>
      <c r="I335" s="51" t="n">
        <v>5</v>
      </c>
      <c r="J335" s="64" t="n">
        <f aca="false">SUM(E335:I335)</f>
        <v>73</v>
      </c>
      <c r="K335" s="8" t="str">
        <f aca="false">IF(J335&gt;=90,"Xuất sắc",IF(J335&gt;=80,"Tốt",IF(J335&gt;=70,"Khá",IF(J335&gt;=60,"TB Khá",IF(J335&gt;=50,"Trung bình",IF(J335&gt;=30,"Yếu",IF(AND(J335&gt;0,J335&lt;30),"kém","chưa xếp loại")))))))</f>
        <v>Khá</v>
      </c>
    </row>
    <row r="336" customFormat="false" ht="15.75" hidden="false" customHeight="false" outlineLevel="0" collapsed="false">
      <c r="A336" s="8" t="n">
        <v>331</v>
      </c>
      <c r="B336" s="8" t="n">
        <v>596516</v>
      </c>
      <c r="C336" s="11" t="s">
        <v>476</v>
      </c>
      <c r="D336" s="8" t="s">
        <v>468</v>
      </c>
      <c r="E336" s="51" t="n">
        <v>7</v>
      </c>
      <c r="F336" s="65" t="n">
        <v>25</v>
      </c>
      <c r="G336" s="65" t="n">
        <v>15</v>
      </c>
      <c r="H336" s="65" t="n">
        <v>20</v>
      </c>
      <c r="I336" s="51" t="n">
        <v>0</v>
      </c>
      <c r="J336" s="64" t="n">
        <f aca="false">SUM(E336:I336)</f>
        <v>67</v>
      </c>
      <c r="K336" s="8" t="str">
        <f aca="false">IF(J336&gt;=90,"Xuất sắc",IF(J336&gt;=80,"Tốt",IF(J336&gt;=70,"Khá",IF(J336&gt;=60,"TB Khá",IF(J336&gt;=50,"Trung bình",IF(J336&gt;=30,"Yếu",IF(AND(J336&gt;0,J336&lt;30),"kém","chưa xếp loại")))))))</f>
        <v>TB Khá</v>
      </c>
    </row>
    <row r="337" customFormat="false" ht="15.75" hidden="false" customHeight="false" outlineLevel="0" collapsed="false">
      <c r="A337" s="8" t="n">
        <v>332</v>
      </c>
      <c r="B337" s="8" t="n">
        <v>591841</v>
      </c>
      <c r="C337" s="11" t="s">
        <v>477</v>
      </c>
      <c r="D337" s="8" t="s">
        <v>468</v>
      </c>
      <c r="E337" s="51" t="n">
        <v>8</v>
      </c>
      <c r="F337" s="65" t="n">
        <v>25</v>
      </c>
      <c r="G337" s="65" t="n">
        <v>15</v>
      </c>
      <c r="H337" s="65" t="n">
        <v>20</v>
      </c>
      <c r="I337" s="51" t="n">
        <v>8</v>
      </c>
      <c r="J337" s="64" t="n">
        <f aca="false">SUM(E337:I337)</f>
        <v>76</v>
      </c>
      <c r="K337" s="8" t="str">
        <f aca="false">IF(J337&gt;=90,"Xuất sắc",IF(J337&gt;=80,"Tốt",IF(J337&gt;=70,"Khá",IF(J337&gt;=60,"TB Khá",IF(J337&gt;=50,"Trung bình",IF(J337&gt;=30,"Yếu",IF(AND(J337&gt;0,J337&lt;30),"kém","chưa xếp loại")))))))</f>
        <v>Khá</v>
      </c>
    </row>
    <row r="338" customFormat="false" ht="15.75" hidden="false" customHeight="false" outlineLevel="0" collapsed="false">
      <c r="A338" s="8" t="n">
        <v>333</v>
      </c>
      <c r="B338" s="8" t="n">
        <v>596713</v>
      </c>
      <c r="C338" s="11" t="s">
        <v>478</v>
      </c>
      <c r="D338" s="8" t="s">
        <v>468</v>
      </c>
      <c r="E338" s="51" t="n">
        <v>0</v>
      </c>
      <c r="F338" s="51" t="n">
        <v>0</v>
      </c>
      <c r="G338" s="51" t="n">
        <v>0</v>
      </c>
      <c r="H338" s="51" t="n">
        <v>0</v>
      </c>
      <c r="I338" s="51" t="n">
        <v>0</v>
      </c>
      <c r="J338" s="64" t="n">
        <f aca="false">SUM(E338:I338)</f>
        <v>0</v>
      </c>
      <c r="K338" s="8" t="str">
        <f aca="false">IF(J338&gt;=90,"Xuất sắc",IF(J338&gt;=80,"Tốt",IF(J338&gt;=70,"Khá",IF(J338&gt;=60,"TB Khá",IF(J338&gt;=50,"Trung bình",IF(J338&gt;=30,"Yếu",IF(AND(J338&gt;0,J338&lt;30),"kém","chưa xếp loại")))))))</f>
        <v>chưa xếp loại</v>
      </c>
    </row>
    <row r="339" customFormat="false" ht="15.75" hidden="false" customHeight="false" outlineLevel="0" collapsed="false">
      <c r="A339" s="8" t="n">
        <v>334</v>
      </c>
      <c r="B339" s="8" t="n">
        <v>596715</v>
      </c>
      <c r="C339" s="11" t="s">
        <v>479</v>
      </c>
      <c r="D339" s="8" t="s">
        <v>468</v>
      </c>
      <c r="E339" s="51" t="n">
        <v>7</v>
      </c>
      <c r="F339" s="65" t="n">
        <v>25</v>
      </c>
      <c r="G339" s="65" t="n">
        <v>15</v>
      </c>
      <c r="H339" s="65" t="n">
        <v>20</v>
      </c>
      <c r="I339" s="51" t="n">
        <v>0</v>
      </c>
      <c r="J339" s="64" t="n">
        <f aca="false">SUM(E339:I339)</f>
        <v>67</v>
      </c>
      <c r="K339" s="8" t="str">
        <f aca="false">IF(J339&gt;=90,"Xuất sắc",IF(J339&gt;=80,"Tốt",IF(J339&gt;=70,"Khá",IF(J339&gt;=60,"TB Khá",IF(J339&gt;=50,"Trung bình",IF(J339&gt;=30,"Yếu",IF(AND(J339&gt;0,J339&lt;30),"kém","chưa xếp loại")))))))</f>
        <v>TB Khá</v>
      </c>
    </row>
    <row r="340" customFormat="false" ht="15.75" hidden="false" customHeight="false" outlineLevel="0" collapsed="false">
      <c r="A340" s="8" t="n">
        <v>335</v>
      </c>
      <c r="B340" s="8" t="n">
        <v>596716</v>
      </c>
      <c r="C340" s="11" t="s">
        <v>480</v>
      </c>
      <c r="D340" s="8" t="s">
        <v>468</v>
      </c>
      <c r="E340" s="51" t="n">
        <v>12</v>
      </c>
      <c r="F340" s="65" t="n">
        <v>25</v>
      </c>
      <c r="G340" s="65" t="n">
        <v>15</v>
      </c>
      <c r="H340" s="65" t="n">
        <v>20</v>
      </c>
      <c r="I340" s="51" t="n">
        <v>8</v>
      </c>
      <c r="J340" s="64" t="n">
        <f aca="false">SUM(E340:I340)</f>
        <v>80</v>
      </c>
      <c r="K340" s="8" t="str">
        <f aca="false">IF(J340&gt;=90,"Xuất sắc",IF(J340&gt;=80,"Tốt",IF(J340&gt;=70,"Khá",IF(J340&gt;=60,"TB Khá",IF(J340&gt;=50,"Trung bình",IF(J340&gt;=30,"Yếu",IF(AND(J340&gt;0,J340&lt;30),"kém","chưa xếp loại")))))))</f>
        <v>Tốt</v>
      </c>
    </row>
    <row r="341" customFormat="false" ht="15.75" hidden="false" customHeight="false" outlineLevel="0" collapsed="false">
      <c r="A341" s="8" t="n">
        <v>336</v>
      </c>
      <c r="B341" s="8" t="n">
        <v>596719</v>
      </c>
      <c r="C341" s="11" t="s">
        <v>481</v>
      </c>
      <c r="D341" s="8" t="s">
        <v>468</v>
      </c>
      <c r="E341" s="51" t="n">
        <v>7</v>
      </c>
      <c r="F341" s="65" t="n">
        <v>25</v>
      </c>
      <c r="G341" s="65" t="n">
        <v>15</v>
      </c>
      <c r="H341" s="65" t="n">
        <v>20</v>
      </c>
      <c r="I341" s="51" t="n">
        <v>0</v>
      </c>
      <c r="J341" s="64" t="n">
        <f aca="false">SUM(E341:I341)</f>
        <v>67</v>
      </c>
      <c r="K341" s="8" t="str">
        <f aca="false">IF(J341&gt;=90,"Xuất sắc",IF(J341&gt;=80,"Tốt",IF(J341&gt;=70,"Khá",IF(J341&gt;=60,"TB Khá",IF(J341&gt;=50,"Trung bình",IF(J341&gt;=30,"Yếu",IF(AND(J341&gt;0,J341&lt;30),"kém","chưa xếp loại")))))))</f>
        <v>TB Khá</v>
      </c>
    </row>
    <row r="342" customFormat="false" ht="15.75" hidden="false" customHeight="false" outlineLevel="0" collapsed="false">
      <c r="A342" s="8" t="n">
        <v>337</v>
      </c>
      <c r="B342" s="8" t="n">
        <v>596720</v>
      </c>
      <c r="C342" s="11" t="s">
        <v>482</v>
      </c>
      <c r="D342" s="8" t="s">
        <v>468</v>
      </c>
      <c r="E342" s="51" t="n">
        <v>11</v>
      </c>
      <c r="F342" s="65" t="n">
        <v>25</v>
      </c>
      <c r="G342" s="65" t="n">
        <v>15</v>
      </c>
      <c r="H342" s="65" t="n">
        <v>20</v>
      </c>
      <c r="I342" s="51" t="n">
        <v>0</v>
      </c>
      <c r="J342" s="64" t="n">
        <f aca="false">SUM(E342:I342)</f>
        <v>71</v>
      </c>
      <c r="K342" s="8" t="str">
        <f aca="false">IF(J342&gt;=90,"Xuất sắc",IF(J342&gt;=80,"Tốt",IF(J342&gt;=70,"Khá",IF(J342&gt;=60,"TB Khá",IF(J342&gt;=50,"Trung bình",IF(J342&gt;=30,"Yếu",IF(AND(J342&gt;0,J342&lt;30),"kém","chưa xếp loại")))))))</f>
        <v>Khá</v>
      </c>
    </row>
    <row r="343" customFormat="false" ht="15.75" hidden="false" customHeight="false" outlineLevel="0" collapsed="false">
      <c r="A343" s="8" t="n">
        <v>338</v>
      </c>
      <c r="B343" s="8" t="n">
        <v>591843</v>
      </c>
      <c r="C343" s="11" t="s">
        <v>483</v>
      </c>
      <c r="D343" s="8" t="s">
        <v>468</v>
      </c>
      <c r="E343" s="51" t="n">
        <v>8</v>
      </c>
      <c r="F343" s="65" t="n">
        <v>25</v>
      </c>
      <c r="G343" s="65" t="n">
        <v>15</v>
      </c>
      <c r="H343" s="65" t="n">
        <v>20</v>
      </c>
      <c r="I343" s="51" t="n">
        <v>5</v>
      </c>
      <c r="J343" s="64" t="n">
        <f aca="false">SUM(E343:I343)</f>
        <v>73</v>
      </c>
      <c r="K343" s="8" t="str">
        <f aca="false">IF(J343&gt;=90,"Xuất sắc",IF(J343&gt;=80,"Tốt",IF(J343&gt;=70,"Khá",IF(J343&gt;=60,"TB Khá",IF(J343&gt;=50,"Trung bình",IF(J343&gt;=30,"Yếu",IF(AND(J343&gt;0,J343&lt;30),"kém","chưa xếp loại")))))))</f>
        <v>Khá</v>
      </c>
    </row>
    <row r="344" customFormat="false" ht="15.75" hidden="false" customHeight="false" outlineLevel="0" collapsed="false">
      <c r="A344" s="8" t="n">
        <v>339</v>
      </c>
      <c r="B344" s="8" t="n">
        <v>596725</v>
      </c>
      <c r="C344" s="11" t="s">
        <v>484</v>
      </c>
      <c r="D344" s="8" t="s">
        <v>468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64" t="n">
        <f aca="false">SUM(E344:I344)</f>
        <v>0</v>
      </c>
      <c r="K344" s="8" t="str">
        <f aca="false">IF(J344&gt;=90,"Xuất sắc",IF(J344&gt;=80,"Tốt",IF(J344&gt;=70,"Khá",IF(J344&gt;=60,"TB Khá",IF(J344&gt;=50,"Trung bình",IF(J344&gt;=30,"Yếu",IF(AND(J344&gt;0,J344&lt;30),"kém","chưa xếp loại")))))))</f>
        <v>chưa xếp loại</v>
      </c>
    </row>
    <row r="345" customFormat="false" ht="15.75" hidden="false" customHeight="false" outlineLevel="0" collapsed="false">
      <c r="A345" s="8" t="n">
        <v>340</v>
      </c>
      <c r="B345" s="8" t="n">
        <v>596522</v>
      </c>
      <c r="C345" s="11" t="s">
        <v>485</v>
      </c>
      <c r="D345" s="8" t="s">
        <v>468</v>
      </c>
      <c r="E345" s="51" t="n">
        <v>7</v>
      </c>
      <c r="F345" s="65" t="n">
        <v>25</v>
      </c>
      <c r="G345" s="65" t="n">
        <v>15</v>
      </c>
      <c r="H345" s="65" t="n">
        <v>20</v>
      </c>
      <c r="I345" s="51" t="n">
        <v>0</v>
      </c>
      <c r="J345" s="64" t="n">
        <f aca="false">SUM(E345:I345)</f>
        <v>67</v>
      </c>
      <c r="K345" s="8" t="str">
        <f aca="false">IF(J345&gt;=90,"Xuất sắc",IF(J345&gt;=80,"Tốt",IF(J345&gt;=70,"Khá",IF(J345&gt;=60,"TB Khá",IF(J345&gt;=50,"Trung bình",IF(J345&gt;=30,"Yếu",IF(AND(J345&gt;0,J345&lt;30),"kém","chưa xếp loại")))))))</f>
        <v>TB Khá</v>
      </c>
    </row>
    <row r="346" customFormat="false" ht="15.75" hidden="false" customHeight="false" outlineLevel="0" collapsed="false">
      <c r="A346" s="8" t="n">
        <v>341</v>
      </c>
      <c r="B346" s="8" t="n">
        <v>596726</v>
      </c>
      <c r="C346" s="11" t="s">
        <v>486</v>
      </c>
      <c r="D346" s="8" t="s">
        <v>468</v>
      </c>
      <c r="E346" s="51" t="n">
        <v>9</v>
      </c>
      <c r="F346" s="65" t="n">
        <v>25</v>
      </c>
      <c r="G346" s="65" t="n">
        <v>15</v>
      </c>
      <c r="H346" s="65" t="n">
        <v>20</v>
      </c>
      <c r="I346" s="51" t="n">
        <v>0</v>
      </c>
      <c r="J346" s="64" t="n">
        <f aca="false">SUM(E346:I346)</f>
        <v>69</v>
      </c>
      <c r="K346" s="8" t="str">
        <f aca="false">IF(J346&gt;=90,"Xuất sắc",IF(J346&gt;=80,"Tốt",IF(J346&gt;=70,"Khá",IF(J346&gt;=60,"TB Khá",IF(J346&gt;=50,"Trung bình",IF(J346&gt;=30,"Yếu",IF(AND(J346&gt;0,J346&lt;30),"kém","chưa xếp loại")))))))</f>
        <v>TB Khá</v>
      </c>
    </row>
    <row r="347" customFormat="false" ht="15.75" hidden="false" customHeight="false" outlineLevel="0" collapsed="false">
      <c r="A347" s="8" t="n">
        <v>342</v>
      </c>
      <c r="B347" s="8" t="n">
        <v>596729</v>
      </c>
      <c r="C347" s="11" t="s">
        <v>487</v>
      </c>
      <c r="D347" s="8" t="s">
        <v>468</v>
      </c>
      <c r="E347" s="51" t="n">
        <v>11</v>
      </c>
      <c r="F347" s="65" t="n">
        <v>25</v>
      </c>
      <c r="G347" s="65" t="n">
        <v>20</v>
      </c>
      <c r="H347" s="65" t="n">
        <v>20</v>
      </c>
      <c r="I347" s="51" t="n">
        <v>10</v>
      </c>
      <c r="J347" s="64" t="n">
        <f aca="false">SUM(E347:I347)</f>
        <v>86</v>
      </c>
      <c r="K347" s="8" t="str">
        <f aca="false">IF(J347&gt;=90,"Xuất sắc",IF(J347&gt;=80,"Tốt",IF(J347&gt;=70,"Khá",IF(J347&gt;=60,"TB Khá",IF(J347&gt;=50,"Trung bình",IF(J347&gt;=30,"Yếu",IF(AND(J347&gt;0,J347&lt;30),"kém","chưa xếp loại")))))))</f>
        <v>Tốt</v>
      </c>
    </row>
    <row r="348" customFormat="false" ht="15.75" hidden="false" customHeight="false" outlineLevel="0" collapsed="false">
      <c r="A348" s="8" t="n">
        <v>343</v>
      </c>
      <c r="B348" s="8" t="n">
        <v>596730</v>
      </c>
      <c r="C348" s="11" t="s">
        <v>488</v>
      </c>
      <c r="D348" s="8" t="s">
        <v>468</v>
      </c>
      <c r="E348" s="51" t="n">
        <v>8</v>
      </c>
      <c r="F348" s="65" t="n">
        <v>25</v>
      </c>
      <c r="G348" s="65" t="n">
        <v>15</v>
      </c>
      <c r="H348" s="65" t="n">
        <v>25</v>
      </c>
      <c r="I348" s="51" t="n">
        <v>0</v>
      </c>
      <c r="J348" s="64" t="n">
        <f aca="false">SUM(E348:I348)</f>
        <v>73</v>
      </c>
      <c r="K348" s="8" t="str">
        <f aca="false">IF(J348&gt;=90,"Xuất sắc",IF(J348&gt;=80,"Tốt",IF(J348&gt;=70,"Khá",IF(J348&gt;=60,"TB Khá",IF(J348&gt;=50,"Trung bình",IF(J348&gt;=30,"Yếu",IF(AND(J348&gt;0,J348&lt;30),"kém","chưa xếp loại")))))))</f>
        <v>Khá</v>
      </c>
    </row>
    <row r="349" customFormat="false" ht="15.75" hidden="false" customHeight="false" outlineLevel="0" collapsed="false">
      <c r="A349" s="8" t="n">
        <v>344</v>
      </c>
      <c r="B349" s="8" t="n">
        <v>596845</v>
      </c>
      <c r="C349" s="11" t="s">
        <v>489</v>
      </c>
      <c r="D349" s="8" t="s">
        <v>468</v>
      </c>
      <c r="E349" s="51" t="n">
        <v>0</v>
      </c>
      <c r="F349" s="51" t="n">
        <v>0</v>
      </c>
      <c r="G349" s="51" t="n">
        <v>0</v>
      </c>
      <c r="H349" s="51" t="n">
        <v>0</v>
      </c>
      <c r="I349" s="51" t="n">
        <v>0</v>
      </c>
      <c r="J349" s="64" t="n">
        <f aca="false">SUM(E349:I349)</f>
        <v>0</v>
      </c>
      <c r="K349" s="8" t="str">
        <f aca="false">IF(J349&gt;=90,"Xuất sắc",IF(J349&gt;=80,"Tốt",IF(J349&gt;=70,"Khá",IF(J349&gt;=60,"TB Khá",IF(J349&gt;=50,"Trung bình",IF(J349&gt;=30,"Yếu",IF(AND(J349&gt;0,J349&lt;30),"kém","chưa xếp loại")))))))</f>
        <v>chưa xếp loại</v>
      </c>
    </row>
    <row r="350" customFormat="false" ht="15.75" hidden="false" customHeight="false" outlineLevel="0" collapsed="false">
      <c r="A350" s="8" t="n">
        <v>345</v>
      </c>
      <c r="B350" s="8" t="n">
        <v>596846</v>
      </c>
      <c r="C350" s="11" t="s">
        <v>490</v>
      </c>
      <c r="D350" s="8" t="s">
        <v>468</v>
      </c>
      <c r="E350" s="51" t="n">
        <v>7</v>
      </c>
      <c r="F350" s="65" t="n">
        <v>25</v>
      </c>
      <c r="G350" s="65" t="n">
        <v>15</v>
      </c>
      <c r="H350" s="65" t="n">
        <v>20</v>
      </c>
      <c r="I350" s="51" t="n">
        <v>0</v>
      </c>
      <c r="J350" s="64" t="n">
        <f aca="false">SUM(E350:I350)</f>
        <v>67</v>
      </c>
      <c r="K350" s="8" t="str">
        <f aca="false">IF(J350&gt;=90,"Xuất sắc",IF(J350&gt;=80,"Tốt",IF(J350&gt;=70,"Khá",IF(J350&gt;=60,"TB Khá",IF(J350&gt;=50,"Trung bình",IF(J350&gt;=30,"Yếu",IF(AND(J350&gt;0,J350&lt;30),"kém","chưa xếp loại")))))))</f>
        <v>TB Khá</v>
      </c>
    </row>
    <row r="351" customFormat="false" ht="15.75" hidden="false" customHeight="false" outlineLevel="0" collapsed="false">
      <c r="A351" s="8" t="n">
        <v>346</v>
      </c>
      <c r="B351" s="8" t="n">
        <v>596523</v>
      </c>
      <c r="C351" s="11" t="s">
        <v>491</v>
      </c>
      <c r="D351" s="8" t="s">
        <v>468</v>
      </c>
      <c r="E351" s="51" t="n">
        <v>8</v>
      </c>
      <c r="F351" s="65" t="n">
        <v>25</v>
      </c>
      <c r="G351" s="65" t="n">
        <v>15</v>
      </c>
      <c r="H351" s="65" t="n">
        <v>20</v>
      </c>
      <c r="I351" s="51" t="n">
        <v>0</v>
      </c>
      <c r="J351" s="64" t="n">
        <f aca="false">SUM(E351:I351)</f>
        <v>68</v>
      </c>
      <c r="K351" s="8" t="str">
        <f aca="false">IF(J351&gt;=90,"Xuất sắc",IF(J351&gt;=80,"Tốt",IF(J351&gt;=70,"Khá",IF(J351&gt;=60,"TB Khá",IF(J351&gt;=50,"Trung bình",IF(J351&gt;=30,"Yếu",IF(AND(J351&gt;0,J351&lt;30),"kém","chưa xếp loại")))))))</f>
        <v>TB Khá</v>
      </c>
    </row>
    <row r="352" customFormat="false" ht="15.75" hidden="false" customHeight="false" outlineLevel="0" collapsed="false">
      <c r="A352" s="8" t="n">
        <v>347</v>
      </c>
      <c r="B352" s="8" t="n">
        <v>596731</v>
      </c>
      <c r="C352" s="11" t="s">
        <v>492</v>
      </c>
      <c r="D352" s="8" t="s">
        <v>468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64" t="n">
        <f aca="false">SUM(E352:I352)</f>
        <v>0</v>
      </c>
      <c r="K352" s="8" t="str">
        <f aca="false">IF(J352&gt;=90,"Xuất sắc",IF(J352&gt;=80,"Tốt",IF(J352&gt;=70,"Khá",IF(J352&gt;=60,"TB Khá",IF(J352&gt;=50,"Trung bình",IF(J352&gt;=30,"Yếu",IF(AND(J352&gt;0,J352&lt;30),"kém","chưa xếp loại")))))))</f>
        <v>chưa xếp loại</v>
      </c>
    </row>
    <row r="353" customFormat="false" ht="15.75" hidden="false" customHeight="false" outlineLevel="0" collapsed="false">
      <c r="A353" s="8" t="n">
        <v>348</v>
      </c>
      <c r="B353" s="8" t="n">
        <v>596732</v>
      </c>
      <c r="C353" s="11" t="s">
        <v>493</v>
      </c>
      <c r="D353" s="8" t="s">
        <v>468</v>
      </c>
      <c r="E353" s="51" t="n">
        <v>2</v>
      </c>
      <c r="F353" s="65" t="n">
        <v>15</v>
      </c>
      <c r="G353" s="65" t="n">
        <v>10</v>
      </c>
      <c r="H353" s="65" t="n">
        <v>15</v>
      </c>
      <c r="I353" s="51" t="n">
        <v>0</v>
      </c>
      <c r="J353" s="64" t="n">
        <f aca="false">SUM(E353:I353)</f>
        <v>42</v>
      </c>
      <c r="K353" s="8" t="str">
        <f aca="false">IF(J353&gt;=90,"Xuất sắc",IF(J353&gt;=80,"Tốt",IF(J353&gt;=70,"Khá",IF(J353&gt;=60,"TB Khá",IF(J353&gt;=50,"Trung bình",IF(J353&gt;=30,"Yếu",IF(AND(J353&gt;0,J353&lt;30),"kém","chưa xếp loại")))))))</f>
        <v>Yếu</v>
      </c>
    </row>
    <row r="354" customFormat="false" ht="15.75" hidden="false" customHeight="false" outlineLevel="0" collapsed="false">
      <c r="A354" s="8" t="n">
        <v>349</v>
      </c>
      <c r="B354" s="8" t="n">
        <v>591848</v>
      </c>
      <c r="C354" s="11" t="s">
        <v>494</v>
      </c>
      <c r="D354" s="8" t="s">
        <v>468</v>
      </c>
      <c r="E354" s="51" t="n">
        <v>8</v>
      </c>
      <c r="F354" s="65" t="n">
        <v>25</v>
      </c>
      <c r="G354" s="65" t="n">
        <v>15</v>
      </c>
      <c r="H354" s="65" t="n">
        <v>20</v>
      </c>
      <c r="I354" s="51" t="n">
        <v>0</v>
      </c>
      <c r="J354" s="64" t="n">
        <f aca="false">SUM(E354:I354)</f>
        <v>68</v>
      </c>
      <c r="K354" s="8" t="str">
        <f aca="false">IF(J354&gt;=90,"Xuất sắc",IF(J354&gt;=80,"Tốt",IF(J354&gt;=70,"Khá",IF(J354&gt;=60,"TB Khá",IF(J354&gt;=50,"Trung bình",IF(J354&gt;=30,"Yếu",IF(AND(J354&gt;0,J354&lt;30),"kém","chưa xếp loại")))))))</f>
        <v>TB Khá</v>
      </c>
    </row>
    <row r="355" customFormat="false" ht="15.75" hidden="false" customHeight="false" outlineLevel="0" collapsed="false">
      <c r="A355" s="8" t="n">
        <v>350</v>
      </c>
      <c r="B355" s="8" t="n">
        <v>596734</v>
      </c>
      <c r="C355" s="11" t="s">
        <v>495</v>
      </c>
      <c r="D355" s="8" t="s">
        <v>468</v>
      </c>
      <c r="E355" s="51" t="n">
        <v>9</v>
      </c>
      <c r="F355" s="65" t="n">
        <v>25</v>
      </c>
      <c r="G355" s="65" t="n">
        <v>15</v>
      </c>
      <c r="H355" s="65" t="n">
        <v>20</v>
      </c>
      <c r="I355" s="51" t="n">
        <v>5</v>
      </c>
      <c r="J355" s="64" t="n">
        <f aca="false">SUM(E355:I355)</f>
        <v>74</v>
      </c>
      <c r="K355" s="8" t="str">
        <f aca="false">IF(J355&gt;=90,"Xuất sắc",IF(J355&gt;=80,"Tốt",IF(J355&gt;=70,"Khá",IF(J355&gt;=60,"TB Khá",IF(J355&gt;=50,"Trung bình",IF(J355&gt;=30,"Yếu",IF(AND(J355&gt;0,J355&lt;30),"kém","chưa xếp loại")))))))</f>
        <v>Khá</v>
      </c>
    </row>
    <row r="356" customFormat="false" ht="15.75" hidden="false" customHeight="false" outlineLevel="0" collapsed="false">
      <c r="A356" s="8" t="n">
        <v>351</v>
      </c>
      <c r="B356" s="8" t="n">
        <v>596736</v>
      </c>
      <c r="C356" s="11" t="s">
        <v>496</v>
      </c>
      <c r="D356" s="8" t="s">
        <v>468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64" t="n">
        <f aca="false">SUM(E356:I356)</f>
        <v>0</v>
      </c>
      <c r="K356" s="8" t="str">
        <f aca="false">IF(J356&gt;=90,"Xuất sắc",IF(J356&gt;=80,"Tốt",IF(J356&gt;=70,"Khá",IF(J356&gt;=60,"TB Khá",IF(J356&gt;=50,"Trung bình",IF(J356&gt;=30,"Yếu",IF(AND(J356&gt;0,J356&lt;30),"kém","chưa xếp loại")))))))</f>
        <v>chưa xếp loại</v>
      </c>
    </row>
    <row r="357" customFormat="false" ht="15.75" hidden="false" customHeight="false" outlineLevel="0" collapsed="false">
      <c r="A357" s="8" t="n">
        <v>352</v>
      </c>
      <c r="B357" s="8" t="n">
        <v>596725</v>
      </c>
      <c r="C357" s="11" t="s">
        <v>497</v>
      </c>
      <c r="D357" s="8" t="s">
        <v>468</v>
      </c>
      <c r="E357" s="51" t="n">
        <v>7</v>
      </c>
      <c r="F357" s="65" t="n">
        <v>25</v>
      </c>
      <c r="G357" s="65" t="n">
        <v>15</v>
      </c>
      <c r="H357" s="65" t="n">
        <v>20</v>
      </c>
      <c r="I357" s="51" t="n">
        <v>0</v>
      </c>
      <c r="J357" s="64" t="n">
        <f aca="false">SUM(E357:I357)</f>
        <v>67</v>
      </c>
      <c r="K357" s="8" t="str">
        <f aca="false">IF(J357&gt;=90,"Xuất sắc",IF(J357&gt;=80,"Tốt",IF(J357&gt;=70,"Khá",IF(J357&gt;=60,"TB Khá",IF(J357&gt;=50,"Trung bình",IF(J357&gt;=30,"Yếu",IF(AND(J357&gt;0,J357&lt;30),"kém","chưa xếp loại")))))))</f>
        <v>TB Khá</v>
      </c>
    </row>
    <row r="358" customFormat="false" ht="15.75" hidden="false" customHeight="false" outlineLevel="0" collapsed="false">
      <c r="A358" s="8" t="n">
        <v>353</v>
      </c>
      <c r="B358" s="8" t="n">
        <v>591849</v>
      </c>
      <c r="C358" s="11" t="s">
        <v>498</v>
      </c>
      <c r="D358" s="8" t="s">
        <v>468</v>
      </c>
      <c r="E358" s="51" t="n">
        <v>10</v>
      </c>
      <c r="F358" s="65" t="n">
        <v>25</v>
      </c>
      <c r="G358" s="65" t="n">
        <v>15</v>
      </c>
      <c r="H358" s="65" t="n">
        <v>20</v>
      </c>
      <c r="I358" s="51" t="n">
        <v>0</v>
      </c>
      <c r="J358" s="64" t="n">
        <f aca="false">SUM(E358:I358)</f>
        <v>70</v>
      </c>
      <c r="K358" s="8" t="str">
        <f aca="false">IF(J358&gt;=90,"Xuất sắc",IF(J358&gt;=80,"Tốt",IF(J358&gt;=70,"Khá",IF(J358&gt;=60,"TB Khá",IF(J358&gt;=50,"Trung bình",IF(J358&gt;=30,"Yếu",IF(AND(J358&gt;0,J358&lt;30),"kém","chưa xếp loại")))))))</f>
        <v>Khá</v>
      </c>
    </row>
    <row r="359" customFormat="false" ht="15.75" hidden="false" customHeight="false" outlineLevel="0" collapsed="false">
      <c r="A359" s="8" t="n">
        <v>354</v>
      </c>
      <c r="B359" s="8" t="n">
        <v>596528</v>
      </c>
      <c r="C359" s="11" t="s">
        <v>499</v>
      </c>
      <c r="D359" s="8" t="s">
        <v>468</v>
      </c>
      <c r="E359" s="51" t="n">
        <v>8</v>
      </c>
      <c r="F359" s="65" t="n">
        <v>25</v>
      </c>
      <c r="G359" s="65" t="n">
        <v>15</v>
      </c>
      <c r="H359" s="65" t="n">
        <v>20</v>
      </c>
      <c r="I359" s="51" t="n">
        <v>0</v>
      </c>
      <c r="J359" s="64" t="n">
        <f aca="false">SUM(E359:I359)</f>
        <v>68</v>
      </c>
      <c r="K359" s="8" t="str">
        <f aca="false">IF(J359&gt;=90,"Xuất sắc",IF(J359&gt;=80,"Tốt",IF(J359&gt;=70,"Khá",IF(J359&gt;=60,"TB Khá",IF(J359&gt;=50,"Trung bình",IF(J359&gt;=30,"Yếu",IF(AND(J359&gt;0,J359&lt;30),"kém","chưa xếp loại")))))))</f>
        <v>TB Khá</v>
      </c>
    </row>
    <row r="360" customFormat="false" ht="15.75" hidden="false" customHeight="false" outlineLevel="0" collapsed="false">
      <c r="A360" s="8" t="n">
        <v>355</v>
      </c>
      <c r="B360" s="8" t="n">
        <v>591851</v>
      </c>
      <c r="C360" s="11" t="s">
        <v>500</v>
      </c>
      <c r="D360" s="8" t="s">
        <v>468</v>
      </c>
      <c r="E360" s="51" t="n">
        <v>7</v>
      </c>
      <c r="F360" s="65" t="n">
        <v>25</v>
      </c>
      <c r="G360" s="65" t="n">
        <v>15</v>
      </c>
      <c r="H360" s="65" t="n">
        <v>20</v>
      </c>
      <c r="I360" s="51" t="n">
        <v>0</v>
      </c>
      <c r="J360" s="64" t="n">
        <f aca="false">SUM(E360:I360)</f>
        <v>67</v>
      </c>
      <c r="K360" s="8" t="str">
        <f aca="false">IF(J360&gt;=90,"Xuất sắc",IF(J360&gt;=80,"Tốt",IF(J360&gt;=70,"Khá",IF(J360&gt;=60,"TB Khá",IF(J360&gt;=50,"Trung bình",IF(J360&gt;=30,"Yếu",IF(AND(J360&gt;0,J360&lt;30),"kém","chưa xếp loại")))))))</f>
        <v>TB Khá</v>
      </c>
    </row>
    <row r="361" customFormat="false" ht="15.75" hidden="false" customHeight="false" outlineLevel="0" collapsed="false">
      <c r="A361" s="8" t="n">
        <v>356</v>
      </c>
      <c r="B361" s="8" t="n">
        <v>596529</v>
      </c>
      <c r="C361" s="11" t="s">
        <v>501</v>
      </c>
      <c r="D361" s="8" t="s">
        <v>468</v>
      </c>
      <c r="E361" s="51" t="n">
        <v>8</v>
      </c>
      <c r="F361" s="65" t="n">
        <v>25</v>
      </c>
      <c r="G361" s="65" t="n">
        <v>15</v>
      </c>
      <c r="H361" s="65" t="n">
        <v>20</v>
      </c>
      <c r="I361" s="51" t="n">
        <v>0</v>
      </c>
      <c r="J361" s="64" t="n">
        <f aca="false">SUM(E361:I361)</f>
        <v>68</v>
      </c>
      <c r="K361" s="8" t="str">
        <f aca="false">IF(J361&gt;=90,"Xuất sắc",IF(J361&gt;=80,"Tốt",IF(J361&gt;=70,"Khá",IF(J361&gt;=60,"TB Khá",IF(J361&gt;=50,"Trung bình",IF(J361&gt;=30,"Yếu",IF(AND(J361&gt;0,J361&lt;30),"kém","chưa xếp loại")))))))</f>
        <v>TB Khá</v>
      </c>
    </row>
    <row r="362" customFormat="false" ht="15.75" hidden="false" customHeight="false" outlineLevel="0" collapsed="false">
      <c r="A362" s="8" t="n">
        <v>357</v>
      </c>
      <c r="B362" s="8" t="n">
        <v>596742</v>
      </c>
      <c r="C362" s="11" t="s">
        <v>502</v>
      </c>
      <c r="D362" s="8" t="s">
        <v>468</v>
      </c>
      <c r="E362" s="51" t="n">
        <v>7</v>
      </c>
      <c r="F362" s="65" t="n">
        <v>25</v>
      </c>
      <c r="G362" s="65" t="n">
        <v>15</v>
      </c>
      <c r="H362" s="65" t="n">
        <v>20</v>
      </c>
      <c r="I362" s="51" t="n">
        <v>0</v>
      </c>
      <c r="J362" s="64" t="n">
        <f aca="false">SUM(E362:I362)</f>
        <v>67</v>
      </c>
      <c r="K362" s="8" t="str">
        <f aca="false">IF(J362&gt;=90,"Xuất sắc",IF(J362&gt;=80,"Tốt",IF(J362&gt;=70,"Khá",IF(J362&gt;=60,"TB Khá",IF(J362&gt;=50,"Trung bình",IF(J362&gt;=30,"Yếu",IF(AND(J362&gt;0,J362&lt;30),"kém","chưa xếp loại")))))))</f>
        <v>TB Khá</v>
      </c>
    </row>
    <row r="363" customFormat="false" ht="15.75" hidden="false" customHeight="false" outlineLevel="0" collapsed="false">
      <c r="A363" s="8" t="n">
        <v>358</v>
      </c>
      <c r="B363" s="8" t="n">
        <v>596531</v>
      </c>
      <c r="C363" s="11" t="s">
        <v>503</v>
      </c>
      <c r="D363" s="8" t="s">
        <v>468</v>
      </c>
      <c r="E363" s="51" t="n">
        <v>7</v>
      </c>
      <c r="F363" s="65" t="n">
        <v>25</v>
      </c>
      <c r="G363" s="65" t="n">
        <v>15</v>
      </c>
      <c r="H363" s="65" t="n">
        <v>20</v>
      </c>
      <c r="I363" s="51" t="n">
        <v>5</v>
      </c>
      <c r="J363" s="64" t="n">
        <f aca="false">SUM(E363:I363)</f>
        <v>72</v>
      </c>
      <c r="K363" s="8" t="str">
        <f aca="false">IF(J363&gt;=90,"Xuất sắc",IF(J363&gt;=80,"Tốt",IF(J363&gt;=70,"Khá",IF(J363&gt;=60,"TB Khá",IF(J363&gt;=50,"Trung bình",IF(J363&gt;=30,"Yếu",IF(AND(J363&gt;0,J363&lt;30),"kém","chưa xếp loại")))))))</f>
        <v>Khá</v>
      </c>
    </row>
    <row r="364" customFormat="false" ht="15.75" hidden="false" customHeight="false" outlineLevel="0" collapsed="false">
      <c r="A364" s="8" t="n">
        <v>359</v>
      </c>
      <c r="B364" s="8" t="n">
        <v>597198</v>
      </c>
      <c r="C364" s="11" t="s">
        <v>504</v>
      </c>
      <c r="D364" s="8" t="s">
        <v>468</v>
      </c>
      <c r="E364" s="51" t="n">
        <v>8</v>
      </c>
      <c r="F364" s="65" t="n">
        <v>25</v>
      </c>
      <c r="G364" s="65" t="n">
        <v>15</v>
      </c>
      <c r="H364" s="65" t="n">
        <v>20</v>
      </c>
      <c r="I364" s="51" t="n">
        <v>0</v>
      </c>
      <c r="J364" s="64" t="n">
        <f aca="false">SUM(E364:I364)</f>
        <v>68</v>
      </c>
      <c r="K364" s="8" t="str">
        <f aca="false">IF(J364&gt;=90,"Xuất sắc",IF(J364&gt;=80,"Tốt",IF(J364&gt;=70,"Khá",IF(J364&gt;=60,"TB Khá",IF(J364&gt;=50,"Trung bình",IF(J364&gt;=30,"Yếu",IF(AND(J364&gt;0,J364&lt;30),"kém","chưa xếp loại")))))))</f>
        <v>TB Khá</v>
      </c>
    </row>
    <row r="365" customFormat="false" ht="15.75" hidden="false" customHeight="false" outlineLevel="0" collapsed="false">
      <c r="A365" s="8" t="n">
        <v>360</v>
      </c>
      <c r="B365" s="8" t="n">
        <v>596532</v>
      </c>
      <c r="C365" s="11" t="s">
        <v>505</v>
      </c>
      <c r="D365" s="8" t="s">
        <v>468</v>
      </c>
      <c r="E365" s="51" t="n">
        <v>7</v>
      </c>
      <c r="F365" s="65" t="n">
        <v>25</v>
      </c>
      <c r="G365" s="65" t="n">
        <v>15</v>
      </c>
      <c r="H365" s="65" t="n">
        <v>20</v>
      </c>
      <c r="I365" s="51" t="n">
        <v>0</v>
      </c>
      <c r="J365" s="64" t="n">
        <f aca="false">SUM(E365:I365)</f>
        <v>67</v>
      </c>
      <c r="K365" s="8" t="str">
        <f aca="false">IF(J365&gt;=90,"Xuất sắc",IF(J365&gt;=80,"Tốt",IF(J365&gt;=70,"Khá",IF(J365&gt;=60,"TB Khá",IF(J365&gt;=50,"Trung bình",IF(J365&gt;=30,"Yếu",IF(AND(J365&gt;0,J365&lt;30),"kém","chưa xếp loại")))))))</f>
        <v>TB Khá</v>
      </c>
    </row>
    <row r="366" customFormat="false" ht="15.75" hidden="false" customHeight="false" outlineLevel="0" collapsed="false">
      <c r="A366" s="8" t="n">
        <v>361</v>
      </c>
      <c r="B366" s="8" t="n">
        <v>591852</v>
      </c>
      <c r="C366" s="11" t="s">
        <v>506</v>
      </c>
      <c r="D366" s="8" t="s">
        <v>468</v>
      </c>
      <c r="E366" s="51" t="n">
        <v>8</v>
      </c>
      <c r="F366" s="65" t="n">
        <v>25</v>
      </c>
      <c r="G366" s="65" t="n">
        <v>15</v>
      </c>
      <c r="H366" s="65" t="n">
        <v>20</v>
      </c>
      <c r="I366" s="51" t="n">
        <v>0</v>
      </c>
      <c r="J366" s="64" t="n">
        <f aca="false">SUM(E366:I366)</f>
        <v>68</v>
      </c>
      <c r="K366" s="8" t="str">
        <f aca="false">IF(J366&gt;=90,"Xuất sắc",IF(J366&gt;=80,"Tốt",IF(J366&gt;=70,"Khá",IF(J366&gt;=60,"TB Khá",IF(J366&gt;=50,"Trung bình",IF(J366&gt;=30,"Yếu",IF(AND(J366&gt;0,J366&lt;30),"kém","chưa xếp loại")))))))</f>
        <v>TB Khá</v>
      </c>
    </row>
    <row r="367" customFormat="false" ht="15.75" hidden="false" customHeight="false" outlineLevel="0" collapsed="false">
      <c r="A367" s="8" t="n">
        <v>362</v>
      </c>
      <c r="B367" s="8" t="n">
        <v>591853</v>
      </c>
      <c r="C367" s="11" t="s">
        <v>507</v>
      </c>
      <c r="D367" s="8" t="s">
        <v>468</v>
      </c>
      <c r="E367" s="51" t="n">
        <v>7</v>
      </c>
      <c r="F367" s="65" t="n">
        <v>25</v>
      </c>
      <c r="G367" s="65" t="n">
        <v>15</v>
      </c>
      <c r="H367" s="65" t="n">
        <v>20</v>
      </c>
      <c r="I367" s="51" t="n">
        <v>0</v>
      </c>
      <c r="J367" s="64" t="n">
        <f aca="false">SUM(E367:I367)</f>
        <v>67</v>
      </c>
      <c r="K367" s="8" t="str">
        <f aca="false">IF(J367&gt;=90,"Xuất sắc",IF(J367&gt;=80,"Tốt",IF(J367&gt;=70,"Khá",IF(J367&gt;=60,"TB Khá",IF(J367&gt;=50,"Trung bình",IF(J367&gt;=30,"Yếu",IF(AND(J367&gt;0,J367&lt;30),"kém","chưa xếp loại")))))))</f>
        <v>TB Khá</v>
      </c>
    </row>
    <row r="368" customFormat="false" ht="15.75" hidden="false" customHeight="false" outlineLevel="0" collapsed="false">
      <c r="A368" s="8" t="n">
        <v>363</v>
      </c>
      <c r="B368" s="8" t="n">
        <v>591743</v>
      </c>
      <c r="C368" s="11" t="s">
        <v>508</v>
      </c>
      <c r="D368" s="8" t="s">
        <v>468</v>
      </c>
      <c r="E368" s="51" t="n">
        <v>13</v>
      </c>
      <c r="F368" s="65" t="n">
        <v>25</v>
      </c>
      <c r="G368" s="65" t="n">
        <v>15</v>
      </c>
      <c r="H368" s="65" t="n">
        <v>20</v>
      </c>
      <c r="I368" s="51" t="n">
        <v>0</v>
      </c>
      <c r="J368" s="64" t="n">
        <f aca="false">SUM(E368:I368)</f>
        <v>73</v>
      </c>
      <c r="K368" s="8" t="str">
        <f aca="false">IF(J368&gt;=90,"Xuất sắc",IF(J368&gt;=80,"Tốt",IF(J368&gt;=70,"Khá",IF(J368&gt;=60,"TB Khá",IF(J368&gt;=50,"Trung bình",IF(J368&gt;=30,"Yếu",IF(AND(J368&gt;0,J368&lt;30),"kém","chưa xếp loại")))))))</f>
        <v>Khá</v>
      </c>
    </row>
    <row r="369" customFormat="false" ht="15.75" hidden="false" customHeight="false" outlineLevel="0" collapsed="false">
      <c r="A369" s="8" t="n">
        <v>364</v>
      </c>
      <c r="B369" s="8" t="n">
        <v>596533</v>
      </c>
      <c r="C369" s="11" t="s">
        <v>509</v>
      </c>
      <c r="D369" s="8" t="s">
        <v>468</v>
      </c>
      <c r="E369" s="51" t="n">
        <v>7</v>
      </c>
      <c r="F369" s="65" t="n">
        <v>25</v>
      </c>
      <c r="G369" s="65" t="n">
        <v>15</v>
      </c>
      <c r="H369" s="65" t="n">
        <v>20</v>
      </c>
      <c r="I369" s="51" t="n">
        <v>0</v>
      </c>
      <c r="J369" s="64" t="n">
        <f aca="false">SUM(E369:I369)</f>
        <v>67</v>
      </c>
      <c r="K369" s="8" t="str">
        <f aca="false">IF(J369&gt;=90,"Xuất sắc",IF(J369&gt;=80,"Tốt",IF(J369&gt;=70,"Khá",IF(J369&gt;=60,"TB Khá",IF(J369&gt;=50,"Trung bình",IF(J369&gt;=30,"Yếu",IF(AND(J369&gt;0,J369&lt;30),"kém","chưa xếp loại")))))))</f>
        <v>TB Khá</v>
      </c>
    </row>
    <row r="370" customFormat="false" ht="15.75" hidden="false" customHeight="false" outlineLevel="0" collapsed="false">
      <c r="A370" s="8" t="n">
        <v>365</v>
      </c>
      <c r="B370" s="8" t="n">
        <v>596537</v>
      </c>
      <c r="C370" s="11" t="s">
        <v>510</v>
      </c>
      <c r="D370" s="8" t="s">
        <v>468</v>
      </c>
      <c r="E370" s="51" t="n">
        <v>7</v>
      </c>
      <c r="F370" s="65" t="n">
        <v>25</v>
      </c>
      <c r="G370" s="65" t="n">
        <v>15</v>
      </c>
      <c r="H370" s="65" t="n">
        <v>20</v>
      </c>
      <c r="I370" s="51" t="n">
        <v>0</v>
      </c>
      <c r="J370" s="64" t="n">
        <f aca="false">SUM(E370:I370)</f>
        <v>67</v>
      </c>
      <c r="K370" s="8" t="str">
        <f aca="false">IF(J370&gt;=90,"Xuất sắc",IF(J370&gt;=80,"Tốt",IF(J370&gt;=70,"Khá",IF(J370&gt;=60,"TB Khá",IF(J370&gt;=50,"Trung bình",IF(J370&gt;=30,"Yếu",IF(AND(J370&gt;0,J370&lt;30),"kém","chưa xếp loại")))))))</f>
        <v>TB Khá</v>
      </c>
    </row>
    <row r="371" customFormat="false" ht="15.75" hidden="false" customHeight="false" outlineLevel="0" collapsed="false">
      <c r="A371" s="8" t="n">
        <v>366</v>
      </c>
      <c r="B371" s="8" t="n">
        <v>596745</v>
      </c>
      <c r="C371" s="11" t="s">
        <v>511</v>
      </c>
      <c r="D371" s="8" t="s">
        <v>468</v>
      </c>
      <c r="E371" s="51" t="n">
        <v>0</v>
      </c>
      <c r="F371" s="51" t="n">
        <v>0</v>
      </c>
      <c r="G371" s="51" t="n">
        <v>0</v>
      </c>
      <c r="H371" s="51" t="n">
        <v>0</v>
      </c>
      <c r="I371" s="51" t="n">
        <v>0</v>
      </c>
      <c r="J371" s="64" t="n">
        <f aca="false">SUM(E371:I371)</f>
        <v>0</v>
      </c>
      <c r="K371" s="8" t="str">
        <f aca="false">IF(J371&gt;=90,"Xuất sắc",IF(J371&gt;=80,"Tốt",IF(J371&gt;=70,"Khá",IF(J371&gt;=60,"TB Khá",IF(J371&gt;=50,"Trung bình",IF(J371&gt;=30,"Yếu",IF(AND(J371&gt;0,J371&lt;30),"kém","chưa xếp loại")))))))</f>
        <v>chưa xếp loại</v>
      </c>
    </row>
    <row r="372" customFormat="false" ht="15.75" hidden="false" customHeight="false" outlineLevel="0" collapsed="false">
      <c r="A372" s="8" t="n">
        <v>367</v>
      </c>
      <c r="B372" s="8" t="n">
        <v>596539</v>
      </c>
      <c r="C372" s="11" t="s">
        <v>512</v>
      </c>
      <c r="D372" s="8" t="s">
        <v>468</v>
      </c>
      <c r="E372" s="51" t="n">
        <v>7</v>
      </c>
      <c r="F372" s="65" t="n">
        <v>25</v>
      </c>
      <c r="G372" s="65" t="n">
        <v>15</v>
      </c>
      <c r="H372" s="65" t="n">
        <v>20</v>
      </c>
      <c r="I372" s="51" t="n">
        <v>0</v>
      </c>
      <c r="J372" s="64" t="n">
        <f aca="false">SUM(E372:I372)</f>
        <v>67</v>
      </c>
      <c r="K372" s="8" t="str">
        <f aca="false">IF(J372&gt;=90,"Xuất sắc",IF(J372&gt;=80,"Tốt",IF(J372&gt;=70,"Khá",IF(J372&gt;=60,"TB Khá",IF(J372&gt;=50,"Trung bình",IF(J372&gt;=30,"Yếu",IF(AND(J372&gt;0,J372&lt;30),"kém","chưa xếp loại")))))))</f>
        <v>TB Khá</v>
      </c>
    </row>
    <row r="373" customFormat="false" ht="15.75" hidden="false" customHeight="false" outlineLevel="0" collapsed="false">
      <c r="A373" s="8" t="n">
        <v>368</v>
      </c>
      <c r="B373" s="8" t="n">
        <v>596540</v>
      </c>
      <c r="C373" s="11" t="s">
        <v>513</v>
      </c>
      <c r="D373" s="8" t="s">
        <v>468</v>
      </c>
      <c r="E373" s="51" t="n">
        <v>8</v>
      </c>
      <c r="F373" s="65" t="n">
        <v>25</v>
      </c>
      <c r="G373" s="65" t="n">
        <v>15</v>
      </c>
      <c r="H373" s="65" t="n">
        <v>20</v>
      </c>
      <c r="I373" s="51" t="n">
        <v>0</v>
      </c>
      <c r="J373" s="64" t="n">
        <f aca="false">SUM(E373:I373)</f>
        <v>68</v>
      </c>
      <c r="K373" s="8" t="str">
        <f aca="false">IF(J373&gt;=90,"Xuất sắc",IF(J373&gt;=80,"Tốt",IF(J373&gt;=70,"Khá",IF(J373&gt;=60,"TB Khá",IF(J373&gt;=50,"Trung bình",IF(J373&gt;=30,"Yếu",IF(AND(J373&gt;0,J373&lt;30),"kém","chưa xếp loại")))))))</f>
        <v>TB Khá</v>
      </c>
    </row>
    <row r="374" customFormat="false" ht="15.75" hidden="false" customHeight="false" outlineLevel="0" collapsed="false">
      <c r="A374" s="8" t="n">
        <v>369</v>
      </c>
      <c r="B374" s="8" t="n">
        <v>596747</v>
      </c>
      <c r="C374" s="11" t="s">
        <v>514</v>
      </c>
      <c r="D374" s="8" t="s">
        <v>468</v>
      </c>
      <c r="E374" s="51" t="n">
        <v>7</v>
      </c>
      <c r="F374" s="65" t="n">
        <v>25</v>
      </c>
      <c r="G374" s="65" t="n">
        <v>15</v>
      </c>
      <c r="H374" s="65" t="n">
        <v>20</v>
      </c>
      <c r="I374" s="51" t="n">
        <v>0</v>
      </c>
      <c r="J374" s="64" t="n">
        <f aca="false">SUM(E374:I374)</f>
        <v>67</v>
      </c>
      <c r="K374" s="8" t="str">
        <f aca="false">IF(J374&gt;=90,"Xuất sắc",IF(J374&gt;=80,"Tốt",IF(J374&gt;=70,"Khá",IF(J374&gt;=60,"TB Khá",IF(J374&gt;=50,"Trung bình",IF(J374&gt;=30,"Yếu",IF(AND(J374&gt;0,J374&lt;30),"kém","chưa xếp loại")))))))</f>
        <v>TB Khá</v>
      </c>
    </row>
    <row r="375" customFormat="false" ht="15.75" hidden="false" customHeight="false" outlineLevel="0" collapsed="false">
      <c r="A375" s="8" t="n">
        <v>370</v>
      </c>
      <c r="B375" s="25" t="n">
        <v>591857</v>
      </c>
      <c r="C375" s="27" t="s">
        <v>515</v>
      </c>
      <c r="D375" s="25" t="s">
        <v>468</v>
      </c>
      <c r="E375" s="65" t="n">
        <v>0</v>
      </c>
      <c r="F375" s="65" t="n">
        <v>0</v>
      </c>
      <c r="G375" s="65" t="n">
        <v>0</v>
      </c>
      <c r="H375" s="65" t="n">
        <v>0</v>
      </c>
      <c r="I375" s="65" t="n">
        <v>0</v>
      </c>
      <c r="J375" s="64" t="n">
        <f aca="false">SUM(E375:I375)</f>
        <v>0</v>
      </c>
      <c r="K375" s="8" t="str">
        <f aca="false">IF(J375&gt;=90,"Xuất sắc",IF(J375&gt;=80,"Tốt",IF(J375&gt;=70,"Khá",IF(J375&gt;=60,"TB Khá",IF(J375&gt;=50,"Trung bình",IF(J375&gt;=30,"Yếu",IF(AND(J375&gt;0,J375&lt;30),"kém","chưa xếp loại")))))))</f>
        <v>chưa xếp loại</v>
      </c>
    </row>
    <row r="376" customFormat="false" ht="15.75" hidden="false" customHeight="false" outlineLevel="0" collapsed="false">
      <c r="A376" s="8" t="n">
        <v>371</v>
      </c>
      <c r="B376" s="25" t="n">
        <v>596748</v>
      </c>
      <c r="C376" s="27" t="s">
        <v>516</v>
      </c>
      <c r="D376" s="25" t="s">
        <v>468</v>
      </c>
      <c r="E376" s="65" t="n">
        <v>10</v>
      </c>
      <c r="F376" s="65" t="n">
        <v>25</v>
      </c>
      <c r="G376" s="65" t="n">
        <v>15</v>
      </c>
      <c r="H376" s="65" t="n">
        <v>20</v>
      </c>
      <c r="I376" s="51" t="n">
        <v>0</v>
      </c>
      <c r="J376" s="64" t="n">
        <f aca="false">SUM(E376:I376)</f>
        <v>70</v>
      </c>
      <c r="K376" s="8" t="str">
        <f aca="false">IF(J376&gt;=90,"Xuất sắc",IF(J376&gt;=80,"Tốt",IF(J376&gt;=70,"Khá",IF(J376&gt;=60,"TB Khá",IF(J376&gt;=50,"Trung bình",IF(J376&gt;=30,"Yếu",IF(AND(J376&gt;0,J376&lt;30),"kém","chưa xếp loại")))))))</f>
        <v>Khá</v>
      </c>
    </row>
    <row r="377" customFormat="false" ht="15.75" hidden="false" customHeight="false" outlineLevel="0" collapsed="false">
      <c r="A377" s="8" t="n">
        <v>372</v>
      </c>
      <c r="B377" s="25" t="n">
        <v>596542</v>
      </c>
      <c r="C377" s="27" t="s">
        <v>517</v>
      </c>
      <c r="D377" s="25" t="s">
        <v>468</v>
      </c>
      <c r="E377" s="65" t="n">
        <v>7</v>
      </c>
      <c r="F377" s="65" t="n">
        <v>25</v>
      </c>
      <c r="G377" s="65" t="n">
        <v>15</v>
      </c>
      <c r="H377" s="65" t="n">
        <v>20</v>
      </c>
      <c r="I377" s="51" t="n">
        <v>0</v>
      </c>
      <c r="J377" s="64" t="n">
        <f aca="false">SUM(E377:I377)</f>
        <v>67</v>
      </c>
      <c r="K377" s="8" t="str">
        <f aca="false">IF(J377&gt;=90,"Xuất sắc",IF(J377&gt;=80,"Tốt",IF(J377&gt;=70,"Khá",IF(J377&gt;=60,"TB Khá",IF(J377&gt;=50,"Trung bình",IF(J377&gt;=30,"Yếu",IF(AND(J377&gt;0,J377&lt;30),"kém","chưa xếp loại")))))))</f>
        <v>TB Khá</v>
      </c>
    </row>
    <row r="378" customFormat="false" ht="15.75" hidden="false" customHeight="false" outlineLevel="0" collapsed="false">
      <c r="A378" s="8" t="n">
        <v>373</v>
      </c>
      <c r="B378" s="25" t="n">
        <v>596543</v>
      </c>
      <c r="C378" s="27" t="s">
        <v>518</v>
      </c>
      <c r="D378" s="25" t="s">
        <v>468</v>
      </c>
      <c r="E378" s="65" t="n">
        <v>0</v>
      </c>
      <c r="F378" s="65" t="n">
        <v>0</v>
      </c>
      <c r="G378" s="65" t="n">
        <v>0</v>
      </c>
      <c r="H378" s="65" t="n">
        <v>0</v>
      </c>
      <c r="I378" s="65" t="n">
        <v>0</v>
      </c>
      <c r="J378" s="64" t="n">
        <f aca="false">SUM(E378:I378)</f>
        <v>0</v>
      </c>
      <c r="K378" s="8" t="str">
        <f aca="false">IF(J378&gt;=90,"Xuất sắc",IF(J378&gt;=80,"Tốt",IF(J378&gt;=70,"Khá",IF(J378&gt;=60,"TB Khá",IF(J378&gt;=50,"Trung bình",IF(J378&gt;=30,"Yếu",IF(AND(J378&gt;0,J378&lt;30),"kém","chưa xếp loại")))))))</f>
        <v>chưa xếp loại</v>
      </c>
    </row>
    <row r="379" customFormat="false" ht="15.75" hidden="false" customHeight="false" outlineLevel="0" collapsed="false">
      <c r="A379" s="8" t="n">
        <v>374</v>
      </c>
      <c r="B379" s="25" t="n">
        <v>596751</v>
      </c>
      <c r="C379" s="27" t="s">
        <v>519</v>
      </c>
      <c r="D379" s="25" t="s">
        <v>468</v>
      </c>
      <c r="E379" s="65" t="n">
        <v>9</v>
      </c>
      <c r="F379" s="65" t="n">
        <v>25</v>
      </c>
      <c r="G379" s="65" t="n">
        <v>15</v>
      </c>
      <c r="H379" s="65" t="n">
        <v>20</v>
      </c>
      <c r="I379" s="51" t="n">
        <v>5</v>
      </c>
      <c r="J379" s="64" t="n">
        <f aca="false">SUM(E379:I379)</f>
        <v>74</v>
      </c>
      <c r="K379" s="8" t="str">
        <f aca="false">IF(J379&gt;=90,"Xuất sắc",IF(J379&gt;=80,"Tốt",IF(J379&gt;=70,"Khá",IF(J379&gt;=60,"TB Khá",IF(J379&gt;=50,"Trung bình",IF(J379&gt;=30,"Yếu",IF(AND(J379&gt;0,J379&lt;30),"kém","chưa xếp loại")))))))</f>
        <v>Khá</v>
      </c>
    </row>
    <row r="380" customFormat="false" ht="15.75" hidden="false" customHeight="false" outlineLevel="0" collapsed="false">
      <c r="A380" s="8" t="n">
        <v>375</v>
      </c>
      <c r="B380" s="25" t="n">
        <v>596545</v>
      </c>
      <c r="C380" s="27" t="s">
        <v>520</v>
      </c>
      <c r="D380" s="25" t="s">
        <v>468</v>
      </c>
      <c r="E380" s="65" t="n">
        <v>7</v>
      </c>
      <c r="F380" s="66" t="n">
        <v>15</v>
      </c>
      <c r="G380" s="65" t="n">
        <v>15</v>
      </c>
      <c r="H380" s="65" t="n">
        <v>20</v>
      </c>
      <c r="I380" s="51" t="n">
        <v>5</v>
      </c>
      <c r="J380" s="64" t="n">
        <f aca="false">SUM(E380:I380)</f>
        <v>62</v>
      </c>
      <c r="K380" s="8" t="str">
        <f aca="false">IF(J380&gt;=90,"Xuất sắc",IF(J380&gt;=80,"Tốt",IF(J380&gt;=70,"Khá",IF(J380&gt;=60,"TB Khá",IF(J380&gt;=50,"Trung bình",IF(J380&gt;=30,"Yếu",IF(AND(J380&gt;0,J380&lt;30),"kém","chưa xếp loại")))))))</f>
        <v>TB Khá</v>
      </c>
      <c r="L380" s="2" t="s">
        <v>40</v>
      </c>
    </row>
    <row r="381" customFormat="false" ht="15.75" hidden="false" customHeight="false" outlineLevel="0" collapsed="false">
      <c r="A381" s="8" t="n">
        <v>376</v>
      </c>
      <c r="B381" s="25" t="n">
        <v>596546</v>
      </c>
      <c r="C381" s="27" t="s">
        <v>521</v>
      </c>
      <c r="D381" s="25" t="s">
        <v>468</v>
      </c>
      <c r="E381" s="65" t="n">
        <v>8</v>
      </c>
      <c r="F381" s="65" t="n">
        <v>25</v>
      </c>
      <c r="G381" s="65" t="n">
        <v>15</v>
      </c>
      <c r="H381" s="65" t="n">
        <v>20</v>
      </c>
      <c r="I381" s="51" t="n">
        <v>0</v>
      </c>
      <c r="J381" s="64" t="n">
        <f aca="false">SUM(E381:I381)</f>
        <v>68</v>
      </c>
      <c r="K381" s="8" t="str">
        <f aca="false">IF(J381&gt;=90,"Xuất sắc",IF(J381&gt;=80,"Tốt",IF(J381&gt;=70,"Khá",IF(J381&gt;=60,"TB Khá",IF(J381&gt;=50,"Trung bình",IF(J381&gt;=30,"Yếu",IF(AND(J381&gt;0,J381&lt;30),"kém","chưa xếp loại")))))))</f>
        <v>TB Khá</v>
      </c>
    </row>
    <row r="382" customFormat="false" ht="15.75" hidden="false" customHeight="false" outlineLevel="0" collapsed="false">
      <c r="A382" s="8" t="n">
        <v>377</v>
      </c>
      <c r="B382" s="25" t="n">
        <v>591858</v>
      </c>
      <c r="C382" s="27" t="s">
        <v>522</v>
      </c>
      <c r="D382" s="25" t="s">
        <v>468</v>
      </c>
      <c r="E382" s="65" t="n">
        <v>10</v>
      </c>
      <c r="F382" s="65" t="n">
        <v>25</v>
      </c>
      <c r="G382" s="65" t="n">
        <v>15</v>
      </c>
      <c r="H382" s="65" t="n">
        <v>20</v>
      </c>
      <c r="I382" s="51" t="n">
        <v>0</v>
      </c>
      <c r="J382" s="64" t="n">
        <f aca="false">SUM(E382:I382)</f>
        <v>70</v>
      </c>
      <c r="K382" s="8" t="str">
        <f aca="false">IF(J382&gt;=90,"Xuất sắc",IF(J382&gt;=80,"Tốt",IF(J382&gt;=70,"Khá",IF(J382&gt;=60,"TB Khá",IF(J382&gt;=50,"Trung bình",IF(J382&gt;=30,"Yếu",IF(AND(J382&gt;0,J382&lt;30),"kém","chưa xếp loại")))))))</f>
        <v>Khá</v>
      </c>
    </row>
    <row r="383" customFormat="false" ht="15.75" hidden="false" customHeight="false" outlineLevel="0" collapsed="false">
      <c r="A383" s="8" t="n">
        <v>378</v>
      </c>
      <c r="B383" s="25" t="n">
        <v>596547</v>
      </c>
      <c r="C383" s="27" t="s">
        <v>523</v>
      </c>
      <c r="D383" s="25" t="s">
        <v>468</v>
      </c>
      <c r="E383" s="65" t="n">
        <v>8</v>
      </c>
      <c r="F383" s="65" t="n">
        <v>25</v>
      </c>
      <c r="G383" s="65" t="n">
        <v>15</v>
      </c>
      <c r="H383" s="65" t="n">
        <v>20</v>
      </c>
      <c r="I383" s="51" t="n">
        <v>0</v>
      </c>
      <c r="J383" s="64" t="n">
        <f aca="false">SUM(E383:I383)</f>
        <v>68</v>
      </c>
      <c r="K383" s="8" t="str">
        <f aca="false">IF(J383&gt;=90,"Xuất sắc",IF(J383&gt;=80,"Tốt",IF(J383&gt;=70,"Khá",IF(J383&gt;=60,"TB Khá",IF(J383&gt;=50,"Trung bình",IF(J383&gt;=30,"Yếu",IF(AND(J383&gt;0,J383&lt;30),"kém","chưa xếp loại")))))))</f>
        <v>TB Khá</v>
      </c>
    </row>
    <row r="384" customFormat="false" ht="15.75" hidden="false" customHeight="false" outlineLevel="0" collapsed="false">
      <c r="A384" s="8" t="n">
        <v>379</v>
      </c>
      <c r="B384" s="25" t="n">
        <v>591861</v>
      </c>
      <c r="C384" s="27" t="s">
        <v>524</v>
      </c>
      <c r="D384" s="25" t="s">
        <v>468</v>
      </c>
      <c r="E384" s="65" t="n">
        <v>0</v>
      </c>
      <c r="F384" s="65" t="n">
        <v>0</v>
      </c>
      <c r="G384" s="65" t="n">
        <v>0</v>
      </c>
      <c r="H384" s="65" t="n">
        <v>0</v>
      </c>
      <c r="I384" s="65" t="n">
        <v>0</v>
      </c>
      <c r="J384" s="64" t="n">
        <f aca="false">SUM(E384:I384)</f>
        <v>0</v>
      </c>
      <c r="K384" s="8" t="str">
        <f aca="false">IF(J384&gt;=90,"Xuất sắc",IF(J384&gt;=80,"Tốt",IF(J384&gt;=70,"Khá",IF(J384&gt;=60,"TB Khá",IF(J384&gt;=50,"Trung bình",IF(J384&gt;=30,"Yếu",IF(AND(J384&gt;0,J384&lt;30),"kém","chưa xếp loại")))))))</f>
        <v>chưa xếp loại</v>
      </c>
    </row>
    <row r="385" customFormat="false" ht="15.75" hidden="false" customHeight="false" outlineLevel="0" collapsed="false">
      <c r="A385" s="8" t="n">
        <v>380</v>
      </c>
      <c r="B385" s="25" t="n">
        <v>591863</v>
      </c>
      <c r="C385" s="27" t="s">
        <v>525</v>
      </c>
      <c r="D385" s="25" t="s">
        <v>468</v>
      </c>
      <c r="E385" s="65" t="n">
        <v>5</v>
      </c>
      <c r="F385" s="65" t="n">
        <v>25</v>
      </c>
      <c r="G385" s="65" t="n">
        <v>15</v>
      </c>
      <c r="H385" s="65" t="n">
        <v>20</v>
      </c>
      <c r="I385" s="51" t="n">
        <v>0</v>
      </c>
      <c r="J385" s="64" t="n">
        <f aca="false">SUM(E385:I385)</f>
        <v>65</v>
      </c>
      <c r="K385" s="8" t="str">
        <f aca="false">IF(J385&gt;=90,"Xuất sắc",IF(J385&gt;=80,"Tốt",IF(J385&gt;=70,"Khá",IF(J385&gt;=60,"TB Khá",IF(J385&gt;=50,"Trung bình",IF(J385&gt;=30,"Yếu",IF(AND(J385&gt;0,J385&lt;30),"kém","chưa xếp loại")))))))</f>
        <v>TB Khá</v>
      </c>
    </row>
    <row r="386" customFormat="false" ht="15.75" hidden="false" customHeight="false" outlineLevel="0" collapsed="false">
      <c r="A386" s="8" t="n">
        <v>381</v>
      </c>
      <c r="B386" s="25" t="n">
        <v>591864</v>
      </c>
      <c r="C386" s="27" t="s">
        <v>526</v>
      </c>
      <c r="D386" s="25" t="s">
        <v>468</v>
      </c>
      <c r="E386" s="65" t="n">
        <v>5</v>
      </c>
      <c r="F386" s="65" t="n">
        <v>25</v>
      </c>
      <c r="G386" s="65" t="n">
        <v>15</v>
      </c>
      <c r="H386" s="65" t="n">
        <v>20</v>
      </c>
      <c r="I386" s="51" t="n">
        <v>0</v>
      </c>
      <c r="J386" s="64" t="n">
        <f aca="false">SUM(E386:I386)</f>
        <v>65</v>
      </c>
      <c r="K386" s="8" t="str">
        <f aca="false">IF(J386&gt;=90,"Xuất sắc",IF(J386&gt;=80,"Tốt",IF(J386&gt;=70,"Khá",IF(J386&gt;=60,"TB Khá",IF(J386&gt;=50,"Trung bình",IF(J386&gt;=30,"Yếu",IF(AND(J386&gt;0,J386&lt;30),"kém","chưa xếp loại")))))))</f>
        <v>TB Khá</v>
      </c>
    </row>
    <row r="387" customFormat="false" ht="15.75" hidden="false" customHeight="false" outlineLevel="0" collapsed="false">
      <c r="A387" s="8" t="n">
        <v>382</v>
      </c>
      <c r="B387" s="8" t="n">
        <v>591866</v>
      </c>
      <c r="C387" s="11" t="s">
        <v>527</v>
      </c>
      <c r="D387" s="8" t="s">
        <v>468</v>
      </c>
      <c r="E387" s="51" t="n">
        <v>7</v>
      </c>
      <c r="F387" s="65" t="n">
        <v>25</v>
      </c>
      <c r="G387" s="65" t="n">
        <v>15</v>
      </c>
      <c r="H387" s="65" t="n">
        <v>20</v>
      </c>
      <c r="I387" s="51" t="n">
        <v>8</v>
      </c>
      <c r="J387" s="64" t="n">
        <f aca="false">SUM(E387:I387)</f>
        <v>75</v>
      </c>
      <c r="K387" s="8" t="str">
        <f aca="false">IF(J387&gt;=90,"Xuất sắc",IF(J387&gt;=80,"Tốt",IF(J387&gt;=70,"Khá",IF(J387&gt;=60,"TB Khá",IF(J387&gt;=50,"Trung bình",IF(J387&gt;=30,"Yếu",IF(AND(J387&gt;0,J387&lt;30),"kém","chưa xếp loại")))))))</f>
        <v>Khá</v>
      </c>
    </row>
    <row r="388" customFormat="false" ht="15.75" hidden="false" customHeight="false" outlineLevel="0" collapsed="false">
      <c r="A388" s="8" t="n">
        <v>383</v>
      </c>
      <c r="B388" s="8" t="n">
        <v>591867</v>
      </c>
      <c r="C388" s="11" t="s">
        <v>528</v>
      </c>
      <c r="D388" s="8" t="s">
        <v>468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64" t="n">
        <f aca="false">SUM(E388:I388)</f>
        <v>0</v>
      </c>
      <c r="K388" s="8" t="str">
        <f aca="false">IF(J388&gt;=90,"Xuất sắc",IF(J388&gt;=80,"Tốt",IF(J388&gt;=70,"Khá",IF(J388&gt;=60,"TB Khá",IF(J388&gt;=50,"Trung bình",IF(J388&gt;=30,"Yếu",IF(AND(J388&gt;0,J388&lt;30),"kém","chưa xếp loại")))))))</f>
        <v>chưa xếp loại</v>
      </c>
    </row>
    <row r="389" customFormat="false" ht="15.75" hidden="false" customHeight="false" outlineLevel="0" collapsed="false">
      <c r="A389" s="8" t="n">
        <v>384</v>
      </c>
      <c r="B389" s="8" t="n">
        <v>591869</v>
      </c>
      <c r="C389" s="11" t="s">
        <v>529</v>
      </c>
      <c r="D389" s="8" t="s">
        <v>468</v>
      </c>
      <c r="E389" s="51" t="n">
        <v>0</v>
      </c>
      <c r="F389" s="51" t="n">
        <v>0</v>
      </c>
      <c r="G389" s="51" t="n">
        <v>0</v>
      </c>
      <c r="H389" s="51" t="n">
        <v>0</v>
      </c>
      <c r="I389" s="51" t="n">
        <v>0</v>
      </c>
      <c r="J389" s="64" t="n">
        <f aca="false">SUM(E389:I389)</f>
        <v>0</v>
      </c>
      <c r="K389" s="8" t="str">
        <f aca="false">IF(J389&gt;=90,"Xuất sắc",IF(J389&gt;=80,"Tốt",IF(J389&gt;=70,"Khá",IF(J389&gt;=60,"TB Khá",IF(J389&gt;=50,"Trung bình",IF(J389&gt;=30,"Yếu",IF(AND(J389&gt;0,J389&lt;30),"kém","chưa xếp loại")))))))</f>
        <v>chưa xếp loại</v>
      </c>
    </row>
    <row r="390" customFormat="false" ht="15.75" hidden="false" customHeight="false" outlineLevel="0" collapsed="false">
      <c r="A390" s="8" t="n">
        <v>385</v>
      </c>
      <c r="B390" s="8" t="n">
        <v>591870</v>
      </c>
      <c r="C390" s="11" t="s">
        <v>530</v>
      </c>
      <c r="D390" s="8" t="s">
        <v>468</v>
      </c>
      <c r="E390" s="51" t="n">
        <v>8</v>
      </c>
      <c r="F390" s="65" t="n">
        <v>25</v>
      </c>
      <c r="G390" s="65" t="n">
        <v>15</v>
      </c>
      <c r="H390" s="65" t="n">
        <v>20</v>
      </c>
      <c r="I390" s="51" t="n">
        <v>0</v>
      </c>
      <c r="J390" s="64" t="n">
        <f aca="false">SUM(E390:I390)</f>
        <v>68</v>
      </c>
      <c r="K390" s="8" t="str">
        <f aca="false">IF(J390&gt;=90,"Xuất sắc",IF(J390&gt;=80,"Tốt",IF(J390&gt;=70,"Khá",IF(J390&gt;=60,"TB Khá",IF(J390&gt;=50,"Trung bình",IF(J390&gt;=30,"Yếu",IF(AND(J390&gt;0,J390&lt;30),"kém","chưa xếp loại")))))))</f>
        <v>TB Khá</v>
      </c>
    </row>
    <row r="391" customFormat="false" ht="15.75" hidden="false" customHeight="false" outlineLevel="0" collapsed="false">
      <c r="A391" s="8" t="n">
        <v>386</v>
      </c>
      <c r="B391" s="8" t="n">
        <v>591873</v>
      </c>
      <c r="C391" s="11" t="s">
        <v>531</v>
      </c>
      <c r="D391" s="8" t="s">
        <v>468</v>
      </c>
      <c r="E391" s="51" t="n">
        <v>8</v>
      </c>
      <c r="F391" s="65" t="n">
        <v>25</v>
      </c>
      <c r="G391" s="65" t="n">
        <v>15</v>
      </c>
      <c r="H391" s="65" t="n">
        <v>20</v>
      </c>
      <c r="I391" s="51" t="n">
        <v>0</v>
      </c>
      <c r="J391" s="64" t="n">
        <f aca="false">SUM(E391:I391)</f>
        <v>68</v>
      </c>
      <c r="K391" s="8" t="str">
        <f aca="false">IF(J391&gt;=90,"Xuất sắc",IF(J391&gt;=80,"Tốt",IF(J391&gt;=70,"Khá",IF(J391&gt;=60,"TB Khá",IF(J391&gt;=50,"Trung bình",IF(J391&gt;=30,"Yếu",IF(AND(J391&gt;0,J391&lt;30),"kém","chưa xếp loại")))))))</f>
        <v>TB Khá</v>
      </c>
    </row>
    <row r="392" customFormat="false" ht="15.75" hidden="false" customHeight="false" outlineLevel="0" collapsed="false">
      <c r="A392" s="8" t="n">
        <v>387</v>
      </c>
      <c r="B392" s="8" t="n">
        <v>591876</v>
      </c>
      <c r="C392" s="11" t="s">
        <v>532</v>
      </c>
      <c r="D392" s="8" t="s">
        <v>468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64" t="n">
        <f aca="false">SUM(E392:I392)</f>
        <v>0</v>
      </c>
      <c r="K392" s="8" t="str">
        <f aca="false">IF(J392&gt;=90,"Xuất sắc",IF(J392&gt;=80,"Tốt",IF(J392&gt;=70,"Khá",IF(J392&gt;=60,"TB Khá",IF(J392&gt;=50,"Trung bình",IF(J392&gt;=30,"Yếu",IF(AND(J392&gt;0,J392&lt;30),"kém","chưa xếp loại")))))))</f>
        <v>chưa xếp loại</v>
      </c>
    </row>
    <row r="393" customFormat="false" ht="15.75" hidden="false" customHeight="false" outlineLevel="0" collapsed="false">
      <c r="A393" s="8" t="n">
        <v>388</v>
      </c>
      <c r="B393" s="8" t="n">
        <v>591879</v>
      </c>
      <c r="C393" s="11" t="s">
        <v>533</v>
      </c>
      <c r="D393" s="8" t="s">
        <v>468</v>
      </c>
      <c r="E393" s="51" t="n">
        <v>6</v>
      </c>
      <c r="F393" s="65" t="n">
        <v>25</v>
      </c>
      <c r="G393" s="65" t="n">
        <v>15</v>
      </c>
      <c r="H393" s="65" t="n">
        <v>20</v>
      </c>
      <c r="I393" s="51" t="n">
        <v>0</v>
      </c>
      <c r="J393" s="64" t="n">
        <f aca="false">SUM(E393:I393)</f>
        <v>66</v>
      </c>
      <c r="K393" s="8" t="str">
        <f aca="false">IF(J393&gt;=90,"Xuất sắc",IF(J393&gt;=80,"Tốt",IF(J393&gt;=70,"Khá",IF(J393&gt;=60,"TB Khá",IF(J393&gt;=50,"Trung bình",IF(J393&gt;=30,"Yếu",IF(AND(J393&gt;0,J393&lt;30),"kém","chưa xếp loại")))))))</f>
        <v>TB Khá</v>
      </c>
    </row>
    <row r="394" customFormat="false" ht="15.75" hidden="false" customHeight="false" outlineLevel="0" collapsed="false">
      <c r="A394" s="8" t="n">
        <v>389</v>
      </c>
      <c r="B394" s="8" t="n">
        <v>591881</v>
      </c>
      <c r="C394" s="11" t="s">
        <v>534</v>
      </c>
      <c r="D394" s="8" t="s">
        <v>468</v>
      </c>
      <c r="E394" s="51" t="n">
        <v>8</v>
      </c>
      <c r="F394" s="65" t="n">
        <v>25</v>
      </c>
      <c r="G394" s="65" t="n">
        <v>15</v>
      </c>
      <c r="H394" s="65" t="n">
        <v>20</v>
      </c>
      <c r="I394" s="51" t="n">
        <v>0</v>
      </c>
      <c r="J394" s="64" t="n">
        <f aca="false">SUM(E394:I394)</f>
        <v>68</v>
      </c>
      <c r="K394" s="8" t="str">
        <f aca="false">IF(J394&gt;=90,"Xuất sắc",IF(J394&gt;=80,"Tốt",IF(J394&gt;=70,"Khá",IF(J394&gt;=60,"TB Khá",IF(J394&gt;=50,"Trung bình",IF(J394&gt;=30,"Yếu",IF(AND(J394&gt;0,J394&lt;30),"kém","chưa xếp loại")))))))</f>
        <v>TB Khá</v>
      </c>
    </row>
    <row r="395" customFormat="false" ht="15.75" hidden="false" customHeight="false" outlineLevel="0" collapsed="false">
      <c r="A395" s="8" t="n">
        <v>390</v>
      </c>
      <c r="B395" s="8" t="n">
        <v>591884</v>
      </c>
      <c r="C395" s="11" t="s">
        <v>535</v>
      </c>
      <c r="D395" s="8" t="s">
        <v>468</v>
      </c>
      <c r="E395" s="51" t="n">
        <v>7</v>
      </c>
      <c r="F395" s="65" t="n">
        <v>25</v>
      </c>
      <c r="G395" s="65" t="n">
        <v>15</v>
      </c>
      <c r="H395" s="65" t="n">
        <v>20</v>
      </c>
      <c r="I395" s="51" t="n">
        <v>0</v>
      </c>
      <c r="J395" s="64" t="n">
        <f aca="false">SUM(E395:I395)</f>
        <v>67</v>
      </c>
      <c r="K395" s="8" t="str">
        <f aca="false">IF(J395&gt;=90,"Xuất sắc",IF(J395&gt;=80,"Tốt",IF(J395&gt;=70,"Khá",IF(J395&gt;=60,"TB Khá",IF(J395&gt;=50,"Trung bình",IF(J395&gt;=30,"Yếu",IF(AND(J395&gt;0,J395&lt;30),"kém","chưa xếp loại")))))))</f>
        <v>TB Khá</v>
      </c>
    </row>
    <row r="396" customFormat="false" ht="15.75" hidden="false" customHeight="false" outlineLevel="0" collapsed="false">
      <c r="A396" s="8" t="n">
        <v>391</v>
      </c>
      <c r="B396" s="8" t="n">
        <v>591846</v>
      </c>
      <c r="C396" s="11" t="s">
        <v>536</v>
      </c>
      <c r="D396" s="8" t="s">
        <v>468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64" t="n">
        <f aca="false">SUM(E396:I396)</f>
        <v>0</v>
      </c>
      <c r="K396" s="8" t="str">
        <f aca="false">IF(J396&gt;=90,"Xuất sắc",IF(J396&gt;=80,"Tốt",IF(J396&gt;=70,"Khá",IF(J396&gt;=60,"TB Khá",IF(J396&gt;=50,"Trung bình",IF(J396&gt;=30,"Yếu",IF(AND(J396&gt;0,J396&lt;30),"kém","chưa xếp loại")))))))</f>
        <v>chưa xếp loại</v>
      </c>
    </row>
    <row r="397" customFormat="false" ht="15.75" hidden="false" customHeight="false" outlineLevel="0" collapsed="false">
      <c r="A397" s="8" t="n">
        <v>392</v>
      </c>
      <c r="B397" s="25" t="n">
        <v>591847</v>
      </c>
      <c r="C397" s="27" t="s">
        <v>537</v>
      </c>
      <c r="D397" s="25" t="s">
        <v>468</v>
      </c>
      <c r="E397" s="65" t="n">
        <v>8</v>
      </c>
      <c r="F397" s="65" t="n">
        <v>25</v>
      </c>
      <c r="G397" s="65" t="n">
        <v>15</v>
      </c>
      <c r="H397" s="65" t="n">
        <v>20</v>
      </c>
      <c r="I397" s="51" t="n">
        <v>0</v>
      </c>
      <c r="J397" s="64" t="n">
        <f aca="false">SUM(E397:I397)</f>
        <v>68</v>
      </c>
      <c r="K397" s="8" t="str">
        <f aca="false">IF(J397&gt;=90,"Xuất sắc",IF(J397&gt;=80,"Tốt",IF(J397&gt;=70,"Khá",IF(J397&gt;=60,"TB Khá",IF(J397&gt;=50,"Trung bình",IF(J397&gt;=30,"Yếu",IF(AND(J397&gt;0,J397&lt;30),"kém","chưa xếp loại")))))))</f>
        <v>TB Khá</v>
      </c>
    </row>
    <row r="398" customFormat="false" ht="15.75" hidden="false" customHeight="false" outlineLevel="0" collapsed="false">
      <c r="A398" s="8" t="n">
        <v>393</v>
      </c>
      <c r="B398" s="8" t="n">
        <v>591889</v>
      </c>
      <c r="C398" s="11" t="s">
        <v>538</v>
      </c>
      <c r="D398" s="8" t="s">
        <v>468</v>
      </c>
      <c r="E398" s="51" t="n">
        <v>10</v>
      </c>
      <c r="F398" s="65" t="n">
        <v>25</v>
      </c>
      <c r="G398" s="65" t="n">
        <v>15</v>
      </c>
      <c r="H398" s="65" t="n">
        <v>20</v>
      </c>
      <c r="I398" s="51" t="n">
        <v>5</v>
      </c>
      <c r="J398" s="64" t="n">
        <f aca="false">SUM(E398:I398)</f>
        <v>75</v>
      </c>
      <c r="K398" s="8" t="str">
        <f aca="false">IF(J398&gt;=90,"Xuất sắc",IF(J398&gt;=80,"Tốt",IF(J398&gt;=70,"Khá",IF(J398&gt;=60,"TB Khá",IF(J398&gt;=50,"Trung bình",IF(J398&gt;=30,"Yếu",IF(AND(J398&gt;0,J398&lt;30),"kém","chưa xếp loại")))))))</f>
        <v>Khá</v>
      </c>
    </row>
    <row r="399" customFormat="false" ht="15.75" hidden="false" customHeight="false" outlineLevel="0" collapsed="false">
      <c r="A399" s="8" t="n">
        <v>394</v>
      </c>
      <c r="B399" s="8" t="n">
        <v>591891</v>
      </c>
      <c r="C399" s="11" t="s">
        <v>539</v>
      </c>
      <c r="D399" s="8" t="s">
        <v>468</v>
      </c>
      <c r="E399" s="51" t="n">
        <v>0</v>
      </c>
      <c r="F399" s="51" t="n">
        <v>0</v>
      </c>
      <c r="G399" s="51" t="n">
        <v>0</v>
      </c>
      <c r="H399" s="51" t="n">
        <v>0</v>
      </c>
      <c r="I399" s="51" t="n">
        <v>0</v>
      </c>
      <c r="J399" s="64" t="n">
        <f aca="false">SUM(E399:I399)</f>
        <v>0</v>
      </c>
      <c r="K399" s="8" t="str">
        <f aca="false">IF(J399&gt;=90,"Xuất sắc",IF(J399&gt;=80,"Tốt",IF(J399&gt;=70,"Khá",IF(J399&gt;=60,"TB Khá",IF(J399&gt;=50,"Trung bình",IF(J399&gt;=30,"Yếu",IF(AND(J399&gt;0,J399&lt;30),"kém","chưa xếp loại")))))))</f>
        <v>chưa xếp loại</v>
      </c>
    </row>
    <row r="400" customFormat="false" ht="15.75" hidden="false" customHeight="false" outlineLevel="0" collapsed="false">
      <c r="A400" s="8" t="n">
        <v>395</v>
      </c>
      <c r="B400" s="8" t="n">
        <v>591892</v>
      </c>
      <c r="C400" s="11" t="s">
        <v>540</v>
      </c>
      <c r="D400" s="8" t="s">
        <v>468</v>
      </c>
      <c r="E400" s="51" t="n">
        <v>7</v>
      </c>
      <c r="F400" s="65" t="n">
        <v>25</v>
      </c>
      <c r="G400" s="65" t="n">
        <v>15</v>
      </c>
      <c r="H400" s="65" t="n">
        <v>20</v>
      </c>
      <c r="I400" s="51" t="n">
        <v>0</v>
      </c>
      <c r="J400" s="64" t="n">
        <f aca="false">SUM(E400:I400)</f>
        <v>67</v>
      </c>
      <c r="K400" s="8" t="str">
        <f aca="false">IF(J400&gt;=90,"Xuất sắc",IF(J400&gt;=80,"Tốt",IF(J400&gt;=70,"Khá",IF(J400&gt;=60,"TB Khá",IF(J400&gt;=50,"Trung bình",IF(J400&gt;=30,"Yếu",IF(AND(J400&gt;0,J400&lt;30),"kém","chưa xếp loại")))))))</f>
        <v>TB Khá</v>
      </c>
    </row>
    <row r="401" customFormat="false" ht="15.75" hidden="false" customHeight="false" outlineLevel="0" collapsed="false">
      <c r="A401" s="8" t="n">
        <v>396</v>
      </c>
      <c r="B401" s="8" t="n">
        <v>591893</v>
      </c>
      <c r="C401" s="11" t="s">
        <v>541</v>
      </c>
      <c r="D401" s="8" t="s">
        <v>468</v>
      </c>
      <c r="E401" s="51" t="n">
        <v>7</v>
      </c>
      <c r="F401" s="65" t="n">
        <v>25</v>
      </c>
      <c r="G401" s="65" t="n">
        <v>15</v>
      </c>
      <c r="H401" s="65" t="n">
        <v>20</v>
      </c>
      <c r="I401" s="51" t="n">
        <v>0</v>
      </c>
      <c r="J401" s="64" t="n">
        <f aca="false">SUM(E401:I401)</f>
        <v>67</v>
      </c>
      <c r="K401" s="8" t="str">
        <f aca="false">IF(J401&gt;=90,"Xuất sắc",IF(J401&gt;=80,"Tốt",IF(J401&gt;=70,"Khá",IF(J401&gt;=60,"TB Khá",IF(J401&gt;=50,"Trung bình",IF(J401&gt;=30,"Yếu",IF(AND(J401&gt;0,J401&lt;30),"kém","chưa xếp loại")))))))</f>
        <v>TB Khá</v>
      </c>
    </row>
    <row r="402" customFormat="false" ht="15.75" hidden="false" customHeight="false" outlineLevel="0" collapsed="false">
      <c r="A402" s="8" t="n">
        <v>397</v>
      </c>
      <c r="B402" s="8" t="n">
        <v>591894</v>
      </c>
      <c r="C402" s="11" t="s">
        <v>542</v>
      </c>
      <c r="D402" s="8" t="s">
        <v>468</v>
      </c>
      <c r="E402" s="51" t="n">
        <v>8</v>
      </c>
      <c r="F402" s="65" t="n">
        <v>25</v>
      </c>
      <c r="G402" s="65" t="n">
        <v>15</v>
      </c>
      <c r="H402" s="65" t="n">
        <v>20</v>
      </c>
      <c r="I402" s="51" t="n">
        <v>0</v>
      </c>
      <c r="J402" s="64" t="n">
        <f aca="false">SUM(E402:I402)</f>
        <v>68</v>
      </c>
      <c r="K402" s="8" t="str">
        <f aca="false">IF(J402&gt;=90,"Xuất sắc",IF(J402&gt;=80,"Tốt",IF(J402&gt;=70,"Khá",IF(J402&gt;=60,"TB Khá",IF(J402&gt;=50,"Trung bình",IF(J402&gt;=30,"Yếu",IF(AND(J402&gt;0,J402&lt;30),"kém","chưa xếp loại")))))))</f>
        <v>TB Khá</v>
      </c>
    </row>
    <row r="403" customFormat="false" ht="15.75" hidden="false" customHeight="false" outlineLevel="0" collapsed="false">
      <c r="A403" s="8" t="n">
        <v>398</v>
      </c>
      <c r="B403" s="8" t="n">
        <v>591895</v>
      </c>
      <c r="C403" s="11" t="s">
        <v>543</v>
      </c>
      <c r="D403" s="8" t="s">
        <v>468</v>
      </c>
      <c r="E403" s="51" t="n">
        <v>7</v>
      </c>
      <c r="F403" s="65" t="n">
        <v>25</v>
      </c>
      <c r="G403" s="65" t="n">
        <v>15</v>
      </c>
      <c r="H403" s="65" t="n">
        <v>20</v>
      </c>
      <c r="I403" s="51" t="n">
        <v>0</v>
      </c>
      <c r="J403" s="64" t="n">
        <f aca="false">SUM(E403:I403)</f>
        <v>67</v>
      </c>
      <c r="K403" s="8" t="str">
        <f aca="false">IF(J403&gt;=90,"Xuất sắc",IF(J403&gt;=80,"Tốt",IF(J403&gt;=70,"Khá",IF(J403&gt;=60,"TB Khá",IF(J403&gt;=50,"Trung bình",IF(J403&gt;=30,"Yếu",IF(AND(J403&gt;0,J403&lt;30),"kém","chưa xếp loại")))))))</f>
        <v>TB Khá</v>
      </c>
    </row>
    <row r="404" customFormat="false" ht="15.75" hidden="false" customHeight="false" outlineLevel="0" collapsed="false">
      <c r="A404" s="8" t="n">
        <v>399</v>
      </c>
      <c r="B404" s="8" t="n">
        <v>591896</v>
      </c>
      <c r="C404" s="11" t="s">
        <v>544</v>
      </c>
      <c r="D404" s="8" t="s">
        <v>468</v>
      </c>
      <c r="E404" s="51" t="n">
        <v>10</v>
      </c>
      <c r="F404" s="65" t="n">
        <v>25</v>
      </c>
      <c r="G404" s="65" t="n">
        <v>15</v>
      </c>
      <c r="H404" s="65" t="n">
        <v>20</v>
      </c>
      <c r="I404" s="51" t="n">
        <v>0</v>
      </c>
      <c r="J404" s="64" t="n">
        <f aca="false">SUM(E404:I404)</f>
        <v>70</v>
      </c>
      <c r="K404" s="8" t="str">
        <f aca="false">IF(J404&gt;=90,"Xuất sắc",IF(J404&gt;=80,"Tốt",IF(J404&gt;=70,"Khá",IF(J404&gt;=60,"TB Khá",IF(J404&gt;=50,"Trung bình",IF(J404&gt;=30,"Yếu",IF(AND(J404&gt;0,J404&lt;30),"kém","chưa xếp loại")))))))</f>
        <v>Khá</v>
      </c>
    </row>
    <row r="405" customFormat="false" ht="15.75" hidden="false" customHeight="false" outlineLevel="0" collapsed="false">
      <c r="A405" s="8" t="n">
        <v>400</v>
      </c>
      <c r="B405" s="8" t="n">
        <v>591897</v>
      </c>
      <c r="C405" s="11" t="s">
        <v>545</v>
      </c>
      <c r="D405" s="8" t="s">
        <v>468</v>
      </c>
      <c r="E405" s="51" t="n">
        <v>8</v>
      </c>
      <c r="F405" s="65" t="n">
        <v>25</v>
      </c>
      <c r="G405" s="65" t="n">
        <v>15</v>
      </c>
      <c r="H405" s="65" t="n">
        <v>20</v>
      </c>
      <c r="I405" s="51" t="n">
        <v>0</v>
      </c>
      <c r="J405" s="64" t="n">
        <f aca="false">SUM(E405:I405)</f>
        <v>68</v>
      </c>
      <c r="K405" s="8" t="str">
        <f aca="false">IF(J405&gt;=90,"Xuất sắc",IF(J405&gt;=80,"Tốt",IF(J405&gt;=70,"Khá",IF(J405&gt;=60,"TB Khá",IF(J405&gt;=50,"Trung bình",IF(J405&gt;=30,"Yếu",IF(AND(J405&gt;0,J405&lt;30),"kém","chưa xếp loại")))))))</f>
        <v>TB Khá</v>
      </c>
    </row>
    <row r="406" customFormat="false" ht="15.75" hidden="false" customHeight="false" outlineLevel="0" collapsed="false">
      <c r="A406" s="8" t="n">
        <v>401</v>
      </c>
      <c r="B406" s="8" t="n">
        <v>591898</v>
      </c>
      <c r="C406" s="11" t="s">
        <v>546</v>
      </c>
      <c r="D406" s="8" t="s">
        <v>468</v>
      </c>
      <c r="E406" s="51" t="n">
        <v>0</v>
      </c>
      <c r="F406" s="51" t="n">
        <v>0</v>
      </c>
      <c r="G406" s="51" t="n">
        <v>0</v>
      </c>
      <c r="H406" s="51" t="n">
        <v>0</v>
      </c>
      <c r="I406" s="51" t="n">
        <v>0</v>
      </c>
      <c r="J406" s="64" t="n">
        <f aca="false">SUM(E406:I406)</f>
        <v>0</v>
      </c>
      <c r="K406" s="8" t="str">
        <f aca="false">IF(J406&gt;=90,"Xuất sắc",IF(J406&gt;=80,"Tốt",IF(J406&gt;=70,"Khá",IF(J406&gt;=60,"TB Khá",IF(J406&gt;=50,"Trung bình",IF(J406&gt;=30,"Yếu",IF(AND(J406&gt;0,J406&lt;30),"kém","chưa xếp loại")))))))</f>
        <v>chưa xếp loại</v>
      </c>
    </row>
    <row r="407" customFormat="false" ht="15.75" hidden="false" customHeight="false" outlineLevel="0" collapsed="false">
      <c r="A407" s="8" t="n">
        <v>402</v>
      </c>
      <c r="B407" s="8" t="n">
        <v>591900</v>
      </c>
      <c r="C407" s="11" t="s">
        <v>547</v>
      </c>
      <c r="D407" s="8" t="s">
        <v>468</v>
      </c>
      <c r="E407" s="51" t="n">
        <v>7</v>
      </c>
      <c r="F407" s="65" t="n">
        <v>25</v>
      </c>
      <c r="G407" s="65" t="n">
        <v>15</v>
      </c>
      <c r="H407" s="65" t="n">
        <v>20</v>
      </c>
      <c r="I407" s="51" t="n">
        <v>5</v>
      </c>
      <c r="J407" s="64" t="n">
        <f aca="false">SUM(E407:I407)</f>
        <v>72</v>
      </c>
      <c r="K407" s="8" t="str">
        <f aca="false">IF(J407&gt;=90,"Xuất sắc",IF(J407&gt;=80,"Tốt",IF(J407&gt;=70,"Khá",IF(J407&gt;=60,"TB Khá",IF(J407&gt;=50,"Trung bình",IF(J407&gt;=30,"Yếu",IF(AND(J407&gt;0,J407&lt;30),"kém","chưa xếp loại")))))))</f>
        <v>Khá</v>
      </c>
    </row>
    <row r="408" customFormat="false" ht="15.75" hidden="false" customHeight="false" outlineLevel="0" collapsed="false">
      <c r="A408" s="8" t="n">
        <v>403</v>
      </c>
      <c r="B408" s="8" t="n">
        <v>591901</v>
      </c>
      <c r="C408" s="11" t="s">
        <v>548</v>
      </c>
      <c r="D408" s="8" t="s">
        <v>468</v>
      </c>
      <c r="E408" s="51" t="n">
        <v>10</v>
      </c>
      <c r="F408" s="65" t="n">
        <v>25</v>
      </c>
      <c r="G408" s="65" t="n">
        <v>15</v>
      </c>
      <c r="H408" s="65" t="n">
        <v>20</v>
      </c>
      <c r="I408" s="51" t="n">
        <v>0</v>
      </c>
      <c r="J408" s="64" t="n">
        <f aca="false">SUM(E408:I408)</f>
        <v>70</v>
      </c>
      <c r="K408" s="8" t="str">
        <f aca="false">IF(J408&gt;=90,"Xuất sắc",IF(J408&gt;=80,"Tốt",IF(J408&gt;=70,"Khá",IF(J408&gt;=60,"TB Khá",IF(J408&gt;=50,"Trung bình",IF(J408&gt;=30,"Yếu",IF(AND(J408&gt;0,J408&lt;30),"kém","chưa xếp loại")))))))</f>
        <v>Khá</v>
      </c>
    </row>
    <row r="409" customFormat="false" ht="15.75" hidden="false" customHeight="false" outlineLevel="0" collapsed="false">
      <c r="A409" s="8" t="n">
        <v>404</v>
      </c>
      <c r="B409" s="8" t="n">
        <v>591902</v>
      </c>
      <c r="C409" s="11" t="s">
        <v>549</v>
      </c>
      <c r="D409" s="8" t="s">
        <v>468</v>
      </c>
      <c r="E409" s="51" t="n">
        <v>0</v>
      </c>
      <c r="F409" s="51" t="n">
        <v>0</v>
      </c>
      <c r="G409" s="51" t="n">
        <v>0</v>
      </c>
      <c r="H409" s="51" t="n">
        <v>0</v>
      </c>
      <c r="I409" s="51" t="n">
        <v>0</v>
      </c>
      <c r="J409" s="64" t="n">
        <f aca="false">SUM(E409:I409)</f>
        <v>0</v>
      </c>
      <c r="K409" s="8" t="str">
        <f aca="false">IF(J409&gt;=90,"Xuất sắc",IF(J409&gt;=80,"Tốt",IF(J409&gt;=70,"Khá",IF(J409&gt;=60,"TB Khá",IF(J409&gt;=50,"Trung bình",IF(J409&gt;=30,"Yếu",IF(AND(J409&gt;0,J409&lt;30),"kém","chưa xếp loại")))))))</f>
        <v>chưa xếp loại</v>
      </c>
    </row>
    <row r="410" customFormat="false" ht="16.5" hidden="false" customHeight="false" outlineLevel="0" collapsed="false">
      <c r="A410" s="8" t="n">
        <v>405</v>
      </c>
      <c r="B410" s="18" t="n">
        <v>591903</v>
      </c>
      <c r="C410" s="17" t="s">
        <v>550</v>
      </c>
      <c r="D410" s="18" t="s">
        <v>468</v>
      </c>
      <c r="E410" s="67" t="n">
        <v>0</v>
      </c>
      <c r="F410" s="67" t="n">
        <v>0</v>
      </c>
      <c r="G410" s="67" t="n">
        <v>0</v>
      </c>
      <c r="H410" s="67" t="n">
        <v>0</v>
      </c>
      <c r="I410" s="67" t="n">
        <v>0</v>
      </c>
      <c r="J410" s="63" t="n">
        <f aca="false">SUM(E410:I410)</f>
        <v>0</v>
      </c>
      <c r="K410" s="18" t="str">
        <f aca="false">IF(J410&gt;=90,"Xuất sắc",IF(J410&gt;=80,"Tốt",IF(J410&gt;=70,"Khá",IF(J410&gt;=60,"TB Khá",IF(J410&gt;=50,"Trung bình",IF(J410&gt;=30,"Yếu",IF(AND(J410&gt;0,J410&lt;30),"kém","chưa xếp loại")))))))</f>
        <v>chưa xếp loại</v>
      </c>
    </row>
    <row r="411" customFormat="false" ht="16.5" hidden="false" customHeight="false" outlineLevel="0" collapsed="false">
      <c r="A411" s="8" t="n">
        <v>406</v>
      </c>
      <c r="B411" s="43" t="n">
        <v>596752</v>
      </c>
      <c r="C411" s="68" t="s">
        <v>551</v>
      </c>
      <c r="D411" s="43" t="s">
        <v>552</v>
      </c>
      <c r="E411" s="23" t="n">
        <v>8</v>
      </c>
      <c r="F411" s="23" t="n">
        <v>25</v>
      </c>
      <c r="G411" s="23" t="n">
        <v>15</v>
      </c>
      <c r="H411" s="23" t="n">
        <v>20</v>
      </c>
      <c r="I411" s="23" t="n">
        <v>0</v>
      </c>
      <c r="J411" s="62" t="n">
        <f aca="false">SUM(E411:I411)</f>
        <v>68</v>
      </c>
      <c r="K411" s="22" t="str">
        <f aca="false">IF(J411&gt;=90,"Xuất sắc",IF(J411&gt;=80,"Tốt",IF(J411&gt;=70,"Khá",IF(J411&gt;=60,"TB Khá",IF(J411&gt;=50,"Trung bình",IF(J411&gt;=30,"Yếu",IF(AND(J411&gt;0,J411&lt;30),"kém","chưa xếp loại")))))))</f>
        <v>TB Khá</v>
      </c>
      <c r="L411" s="69"/>
    </row>
    <row r="412" customFormat="false" ht="15.75" hidden="false" customHeight="false" outlineLevel="0" collapsed="false">
      <c r="A412" s="8" t="n">
        <v>407</v>
      </c>
      <c r="B412" s="26" t="n">
        <v>596550</v>
      </c>
      <c r="C412" s="70" t="s">
        <v>553</v>
      </c>
      <c r="D412" s="26" t="s">
        <v>552</v>
      </c>
      <c r="E412" s="23" t="n">
        <v>8</v>
      </c>
      <c r="F412" s="23" t="n">
        <v>25</v>
      </c>
      <c r="G412" s="71" t="n">
        <v>15</v>
      </c>
      <c r="H412" s="23" t="n">
        <v>20</v>
      </c>
      <c r="I412" s="23" t="n">
        <v>8</v>
      </c>
      <c r="J412" s="62" t="n">
        <f aca="false">SUM(E412:I412)</f>
        <v>76</v>
      </c>
      <c r="K412" s="22" t="str">
        <f aca="false">IF(J412&gt;=90,"Xuất sắc",IF(J412&gt;=80,"Tốt",IF(J412&gt;=70,"Khá",IF(J412&gt;=60,"TB Khá",IF(J412&gt;=50,"Trung bình",IF(J412&gt;=30,"Yếu",IF(AND(J412&gt;0,J412&lt;30),"kém","chưa xếp loại")))))))</f>
        <v>Khá</v>
      </c>
      <c r="L412" s="69" t="s">
        <v>40</v>
      </c>
    </row>
    <row r="413" customFormat="false" ht="15.75" hidden="false" customHeight="false" outlineLevel="0" collapsed="false">
      <c r="A413" s="8" t="n">
        <v>408</v>
      </c>
      <c r="B413" s="26" t="n">
        <v>596551</v>
      </c>
      <c r="C413" s="70" t="s">
        <v>554</v>
      </c>
      <c r="D413" s="26" t="s">
        <v>552</v>
      </c>
      <c r="E413" s="23" t="n">
        <v>8</v>
      </c>
      <c r="F413" s="23" t="n">
        <v>25</v>
      </c>
      <c r="G413" s="23" t="n">
        <v>10</v>
      </c>
      <c r="H413" s="23" t="n">
        <v>20</v>
      </c>
      <c r="I413" s="23" t="n">
        <v>0</v>
      </c>
      <c r="J413" s="62" t="n">
        <f aca="false">SUM(E413:I413)</f>
        <v>63</v>
      </c>
      <c r="K413" s="22" t="str">
        <f aca="false">IF(J413&gt;=90,"Xuất sắc",IF(J413&gt;=80,"Tốt",IF(J413&gt;=70,"Khá",IF(J413&gt;=60,"TB Khá",IF(J413&gt;=50,"Trung bình",IF(J413&gt;=30,"Yếu",IF(AND(J413&gt;0,J413&lt;30),"kém","chưa xếp loại")))))))</f>
        <v>TB Khá</v>
      </c>
      <c r="L413" s="69"/>
    </row>
    <row r="414" customFormat="false" ht="15.75" hidden="false" customHeight="false" outlineLevel="0" collapsed="false">
      <c r="A414" s="8" t="n">
        <v>409</v>
      </c>
      <c r="B414" s="23" t="n">
        <v>596552</v>
      </c>
      <c r="C414" s="55" t="s">
        <v>555</v>
      </c>
      <c r="D414" s="23" t="s">
        <v>552</v>
      </c>
      <c r="E414" s="23" t="n">
        <v>11</v>
      </c>
      <c r="F414" s="23" t="n">
        <v>25</v>
      </c>
      <c r="G414" s="23" t="n">
        <v>15</v>
      </c>
      <c r="H414" s="23" t="n">
        <v>20</v>
      </c>
      <c r="I414" s="23" t="n">
        <v>0</v>
      </c>
      <c r="J414" s="62" t="n">
        <f aca="false">SUM(E414:I414)</f>
        <v>71</v>
      </c>
      <c r="K414" s="22" t="str">
        <f aca="false">IF(J414&gt;=90,"Xuất sắc",IF(J414&gt;=80,"Tốt",IF(J414&gt;=70,"Khá",IF(J414&gt;=60,"TB Khá",IF(J414&gt;=50,"Trung bình",IF(J414&gt;=30,"Yếu",IF(AND(J414&gt;0,J414&lt;30),"kém","chưa xếp loại")))))))</f>
        <v>Khá</v>
      </c>
      <c r="L414" s="72"/>
    </row>
    <row r="415" customFormat="false" ht="15.75" hidden="false" customHeight="false" outlineLevel="0" collapsed="false">
      <c r="A415" s="8" t="n">
        <v>410</v>
      </c>
      <c r="B415" s="23" t="n">
        <v>596553</v>
      </c>
      <c r="C415" s="55" t="s">
        <v>556</v>
      </c>
      <c r="D415" s="23" t="s">
        <v>552</v>
      </c>
      <c r="E415" s="23" t="n">
        <v>8</v>
      </c>
      <c r="F415" s="23" t="n">
        <v>25</v>
      </c>
      <c r="G415" s="23" t="n">
        <v>20</v>
      </c>
      <c r="H415" s="23" t="n">
        <v>25</v>
      </c>
      <c r="I415" s="23" t="n">
        <v>10</v>
      </c>
      <c r="J415" s="62" t="n">
        <f aca="false">SUM(E415:I415)</f>
        <v>88</v>
      </c>
      <c r="K415" s="22" t="str">
        <f aca="false">IF(J415&gt;=90,"Xuất sắc",IF(J415&gt;=80,"Tốt",IF(J415&gt;=70,"Khá",IF(J415&gt;=60,"TB Khá",IF(J415&gt;=50,"Trung bình",IF(J415&gt;=30,"Yếu",IF(AND(J415&gt;0,J415&lt;30),"kém","chưa xếp loại")))))))</f>
        <v>Tốt</v>
      </c>
      <c r="L415" s="72"/>
    </row>
    <row r="416" customFormat="false" ht="15.75" hidden="false" customHeight="false" outlineLevel="0" collapsed="false">
      <c r="A416" s="8" t="n">
        <v>411</v>
      </c>
      <c r="B416" s="23" t="n">
        <v>599054</v>
      </c>
      <c r="C416" s="55" t="s">
        <v>557</v>
      </c>
      <c r="D416" s="23" t="s">
        <v>552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62" t="n">
        <f aca="false">SUM(E416:I416)</f>
        <v>0</v>
      </c>
      <c r="K416" s="22" t="str">
        <f aca="false">IF(J416&gt;=90,"Xuất sắc",IF(J416&gt;=80,"Tốt",IF(J416&gt;=70,"Khá",IF(J416&gt;=60,"TB Khá",IF(J416&gt;=50,"Trung bình",IF(J416&gt;=30,"Yếu",IF(AND(J416&gt;0,J416&lt;30),"kém","chưa xếp loại")))))))</f>
        <v>chưa xếp loại</v>
      </c>
      <c r="L416" s="72"/>
    </row>
    <row r="417" customFormat="false" ht="15.75" hidden="false" customHeight="false" outlineLevel="0" collapsed="false">
      <c r="A417" s="8" t="n">
        <v>412</v>
      </c>
      <c r="B417" s="23" t="n">
        <v>596558</v>
      </c>
      <c r="C417" s="55" t="s">
        <v>558</v>
      </c>
      <c r="D417" s="23" t="s">
        <v>552</v>
      </c>
      <c r="E417" s="23" t="n">
        <v>8</v>
      </c>
      <c r="F417" s="23" t="n">
        <v>25</v>
      </c>
      <c r="G417" s="23" t="n">
        <v>10</v>
      </c>
      <c r="H417" s="71" t="n">
        <v>15</v>
      </c>
      <c r="I417" s="23" t="n">
        <v>0</v>
      </c>
      <c r="J417" s="62" t="n">
        <f aca="false">SUM(E417:I417)</f>
        <v>58</v>
      </c>
      <c r="K417" s="22" t="str">
        <f aca="false">IF(J417&gt;=90,"Xuất sắc",IF(J417&gt;=80,"Tốt",IF(J417&gt;=70,"Khá",IF(J417&gt;=60,"TB Khá",IF(J417&gt;=50,"Trung bình",IF(J417&gt;=30,"Yếu",IF(AND(J417&gt;0,J417&lt;30),"kém","chưa xếp loại")))))))</f>
        <v>Trung bình</v>
      </c>
      <c r="L417" s="72" t="s">
        <v>40</v>
      </c>
    </row>
    <row r="418" customFormat="false" ht="15.75" hidden="false" customHeight="false" outlineLevel="0" collapsed="false">
      <c r="A418" s="8" t="n">
        <v>413</v>
      </c>
      <c r="B418" s="23" t="n">
        <v>596652</v>
      </c>
      <c r="C418" s="55" t="s">
        <v>559</v>
      </c>
      <c r="D418" s="23" t="s">
        <v>552</v>
      </c>
      <c r="E418" s="23" t="n">
        <v>8</v>
      </c>
      <c r="F418" s="23" t="n">
        <v>25</v>
      </c>
      <c r="G418" s="23" t="n">
        <v>15</v>
      </c>
      <c r="H418" s="23" t="n">
        <v>20</v>
      </c>
      <c r="I418" s="23" t="n">
        <v>0</v>
      </c>
      <c r="J418" s="62" t="n">
        <f aca="false">SUM(E418:I418)</f>
        <v>68</v>
      </c>
      <c r="K418" s="22" t="str">
        <f aca="false">IF(J418&gt;=90,"Xuất sắc",IF(J418&gt;=80,"Tốt",IF(J418&gt;=70,"Khá",IF(J418&gt;=60,"TB Khá",IF(J418&gt;=50,"Trung bình",IF(J418&gt;=30,"Yếu",IF(AND(J418&gt;0,J418&lt;30),"kém","chưa xếp loại")))))))</f>
        <v>TB Khá</v>
      </c>
      <c r="L418" s="72"/>
    </row>
    <row r="419" customFormat="false" ht="15.75" hidden="false" customHeight="false" outlineLevel="0" collapsed="false">
      <c r="A419" s="8" t="n">
        <v>414</v>
      </c>
      <c r="B419" s="23" t="n">
        <v>596561</v>
      </c>
      <c r="C419" s="55" t="s">
        <v>560</v>
      </c>
      <c r="D419" s="23" t="s">
        <v>552</v>
      </c>
      <c r="E419" s="23" t="n">
        <v>8</v>
      </c>
      <c r="F419" s="23" t="n">
        <v>25</v>
      </c>
      <c r="G419" s="23" t="n">
        <v>10</v>
      </c>
      <c r="H419" s="23" t="n">
        <v>15</v>
      </c>
      <c r="I419" s="23" t="n">
        <v>0</v>
      </c>
      <c r="J419" s="62" t="n">
        <f aca="false">SUM(E419:I419)</f>
        <v>58</v>
      </c>
      <c r="K419" s="22" t="str">
        <f aca="false">IF(J419&gt;=90,"Xuất sắc",IF(J419&gt;=80,"Tốt",IF(J419&gt;=70,"Khá",IF(J419&gt;=60,"TB Khá",IF(J419&gt;=50,"Trung bình",IF(J419&gt;=30,"Yếu",IF(AND(J419&gt;0,J419&lt;30),"kém","chưa xếp loại")))))))</f>
        <v>Trung bình</v>
      </c>
      <c r="L419" s="72"/>
    </row>
    <row r="420" customFormat="false" ht="15.75" hidden="false" customHeight="false" outlineLevel="0" collapsed="false">
      <c r="A420" s="8" t="n">
        <v>415</v>
      </c>
      <c r="B420" s="23" t="n">
        <v>596563</v>
      </c>
      <c r="C420" s="55" t="s">
        <v>561</v>
      </c>
      <c r="D420" s="23" t="s">
        <v>552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62" t="n">
        <f aca="false">SUM(E420:I420)</f>
        <v>0</v>
      </c>
      <c r="K420" s="22" t="str">
        <f aca="false">IF(J420&gt;=90,"Xuất sắc",IF(J420&gt;=80,"Tốt",IF(J420&gt;=70,"Khá",IF(J420&gt;=60,"TB Khá",IF(J420&gt;=50,"Trung bình",IF(J420&gt;=30,"Yếu",IF(AND(J420&gt;0,J420&lt;30),"kém","chưa xếp loại")))))))</f>
        <v>chưa xếp loại</v>
      </c>
      <c r="L420" s="72"/>
    </row>
    <row r="421" customFormat="false" ht="15.75" hidden="false" customHeight="false" outlineLevel="0" collapsed="false">
      <c r="A421" s="8" t="n">
        <v>416</v>
      </c>
      <c r="B421" s="23" t="n">
        <v>596569</v>
      </c>
      <c r="C421" s="55" t="s">
        <v>562</v>
      </c>
      <c r="D421" s="23" t="s">
        <v>552</v>
      </c>
      <c r="E421" s="23" t="n">
        <v>8</v>
      </c>
      <c r="F421" s="23" t="n">
        <v>25</v>
      </c>
      <c r="G421" s="23" t="n">
        <v>10</v>
      </c>
      <c r="H421" s="23" t="n">
        <v>15</v>
      </c>
      <c r="I421" s="23" t="n">
        <v>0</v>
      </c>
      <c r="J421" s="62" t="n">
        <f aca="false">SUM(E421:I421)</f>
        <v>58</v>
      </c>
      <c r="K421" s="22" t="str">
        <f aca="false">IF(J421&gt;=90,"Xuất sắc",IF(J421&gt;=80,"Tốt",IF(J421&gt;=70,"Khá",IF(J421&gt;=60,"TB Khá",IF(J421&gt;=50,"Trung bình",IF(J421&gt;=30,"Yếu",IF(AND(J421&gt;0,J421&lt;30),"kém","chưa xếp loại")))))))</f>
        <v>Trung bình</v>
      </c>
      <c r="L421" s="72"/>
    </row>
    <row r="422" customFormat="false" ht="15.75" hidden="false" customHeight="false" outlineLevel="0" collapsed="false">
      <c r="A422" s="8" t="n">
        <v>417</v>
      </c>
      <c r="B422" s="23" t="n">
        <v>596570</v>
      </c>
      <c r="C422" s="55" t="s">
        <v>563</v>
      </c>
      <c r="D422" s="23" t="s">
        <v>552</v>
      </c>
      <c r="E422" s="23" t="n">
        <v>8</v>
      </c>
      <c r="F422" s="23" t="n">
        <v>25</v>
      </c>
      <c r="G422" s="23" t="n">
        <v>10</v>
      </c>
      <c r="H422" s="23" t="n">
        <v>20</v>
      </c>
      <c r="I422" s="23" t="n">
        <v>0</v>
      </c>
      <c r="J422" s="62" t="n">
        <f aca="false">SUM(E422:I422)</f>
        <v>63</v>
      </c>
      <c r="K422" s="22" t="str">
        <f aca="false">IF(J422&gt;=90,"Xuất sắc",IF(J422&gt;=80,"Tốt",IF(J422&gt;=70,"Khá",IF(J422&gt;=60,"TB Khá",IF(J422&gt;=50,"Trung bình",IF(J422&gt;=30,"Yếu",IF(AND(J422&gt;0,J422&lt;30),"kém","chưa xếp loại")))))))</f>
        <v>TB Khá</v>
      </c>
      <c r="L422" s="72"/>
    </row>
    <row r="423" customFormat="false" ht="15.75" hidden="false" customHeight="false" outlineLevel="0" collapsed="false">
      <c r="A423" s="8" t="n">
        <v>418</v>
      </c>
      <c r="B423" s="23" t="n">
        <v>596571</v>
      </c>
      <c r="C423" s="55" t="s">
        <v>564</v>
      </c>
      <c r="D423" s="23" t="s">
        <v>552</v>
      </c>
      <c r="E423" s="23" t="n">
        <v>10</v>
      </c>
      <c r="F423" s="23" t="n">
        <v>25</v>
      </c>
      <c r="G423" s="23" t="n">
        <v>10</v>
      </c>
      <c r="H423" s="23" t="n">
        <v>20</v>
      </c>
      <c r="I423" s="23" t="n">
        <v>0</v>
      </c>
      <c r="J423" s="62" t="n">
        <f aca="false">SUM(E423:I423)</f>
        <v>65</v>
      </c>
      <c r="K423" s="22" t="str">
        <f aca="false">IF(J423&gt;=90,"Xuất sắc",IF(J423&gt;=80,"Tốt",IF(J423&gt;=70,"Khá",IF(J423&gt;=60,"TB Khá",IF(J423&gt;=50,"Trung bình",IF(J423&gt;=30,"Yếu",IF(AND(J423&gt;0,J423&lt;30),"kém","chưa xếp loại")))))))</f>
        <v>TB Khá</v>
      </c>
      <c r="L423" s="72"/>
    </row>
    <row r="424" customFormat="false" ht="15.75" hidden="false" customHeight="false" outlineLevel="0" collapsed="false">
      <c r="A424" s="8" t="n">
        <v>419</v>
      </c>
      <c r="B424" s="23" t="n">
        <v>596572</v>
      </c>
      <c r="C424" s="55" t="s">
        <v>305</v>
      </c>
      <c r="D424" s="23" t="s">
        <v>552</v>
      </c>
      <c r="E424" s="23" t="n">
        <v>8</v>
      </c>
      <c r="F424" s="23" t="n">
        <v>25</v>
      </c>
      <c r="G424" s="23" t="n">
        <v>10</v>
      </c>
      <c r="H424" s="23" t="n">
        <v>20</v>
      </c>
      <c r="I424" s="23" t="n">
        <v>0</v>
      </c>
      <c r="J424" s="62" t="n">
        <f aca="false">SUM(E424:I424)</f>
        <v>63</v>
      </c>
      <c r="K424" s="22" t="str">
        <f aca="false">IF(J424&gt;=90,"Xuất sắc",IF(J424&gt;=80,"Tốt",IF(J424&gt;=70,"Khá",IF(J424&gt;=60,"TB Khá",IF(J424&gt;=50,"Trung bình",IF(J424&gt;=30,"Yếu",IF(AND(J424&gt;0,J424&lt;30),"kém","chưa xếp loại")))))))</f>
        <v>TB Khá</v>
      </c>
      <c r="L424" s="72"/>
    </row>
    <row r="425" customFormat="false" ht="15.75" hidden="false" customHeight="false" outlineLevel="0" collapsed="false">
      <c r="A425" s="8" t="n">
        <v>420</v>
      </c>
      <c r="B425" s="23" t="n">
        <v>596573</v>
      </c>
      <c r="C425" s="55" t="s">
        <v>36</v>
      </c>
      <c r="D425" s="23" t="s">
        <v>552</v>
      </c>
      <c r="E425" s="23" t="n">
        <v>8</v>
      </c>
      <c r="F425" s="23" t="n">
        <v>25</v>
      </c>
      <c r="G425" s="23" t="n">
        <v>15</v>
      </c>
      <c r="H425" s="23" t="n">
        <v>20</v>
      </c>
      <c r="I425" s="23" t="n">
        <v>0</v>
      </c>
      <c r="J425" s="62" t="n">
        <f aca="false">SUM(E425:I425)</f>
        <v>68</v>
      </c>
      <c r="K425" s="22" t="str">
        <f aca="false">IF(J425&gt;=90,"Xuất sắc",IF(J425&gt;=80,"Tốt",IF(J425&gt;=70,"Khá",IF(J425&gt;=60,"TB Khá",IF(J425&gt;=50,"Trung bình",IF(J425&gt;=30,"Yếu",IF(AND(J425&gt;0,J425&lt;30),"kém","chưa xếp loại")))))))</f>
        <v>TB Khá</v>
      </c>
      <c r="L425" s="72"/>
    </row>
    <row r="426" customFormat="false" ht="15.75" hidden="false" customHeight="false" outlineLevel="0" collapsed="false">
      <c r="A426" s="8" t="n">
        <v>421</v>
      </c>
      <c r="B426" s="23" t="n">
        <v>596575</v>
      </c>
      <c r="C426" s="55" t="s">
        <v>565</v>
      </c>
      <c r="D426" s="23" t="s">
        <v>552</v>
      </c>
      <c r="E426" s="23" t="n">
        <v>8</v>
      </c>
      <c r="F426" s="23" t="n">
        <v>25</v>
      </c>
      <c r="G426" s="23" t="n">
        <v>15</v>
      </c>
      <c r="H426" s="23" t="n">
        <v>20</v>
      </c>
      <c r="I426" s="23" t="n">
        <v>0</v>
      </c>
      <c r="J426" s="62" t="n">
        <f aca="false">SUM(E426:I426)</f>
        <v>68</v>
      </c>
      <c r="K426" s="22" t="str">
        <f aca="false">IF(J426&gt;=90,"Xuất sắc",IF(J426&gt;=80,"Tốt",IF(J426&gt;=70,"Khá",IF(J426&gt;=60,"TB Khá",IF(J426&gt;=50,"Trung bình",IF(J426&gt;=30,"Yếu",IF(AND(J426&gt;0,J426&lt;30),"kém","chưa xếp loại")))))))</f>
        <v>TB Khá</v>
      </c>
      <c r="L426" s="72"/>
    </row>
    <row r="427" customFormat="false" ht="15.75" hidden="false" customHeight="false" outlineLevel="0" collapsed="false">
      <c r="A427" s="8" t="n">
        <v>422</v>
      </c>
      <c r="B427" s="23" t="n">
        <v>599056</v>
      </c>
      <c r="C427" s="55" t="s">
        <v>566</v>
      </c>
      <c r="D427" s="23" t="s">
        <v>552</v>
      </c>
      <c r="E427" s="23" t="n">
        <v>10</v>
      </c>
      <c r="F427" s="23" t="n">
        <v>25</v>
      </c>
      <c r="G427" s="23" t="n">
        <v>15</v>
      </c>
      <c r="H427" s="23" t="n">
        <v>25</v>
      </c>
      <c r="I427" s="23" t="n">
        <v>10</v>
      </c>
      <c r="J427" s="62" t="n">
        <f aca="false">SUM(E427:I427)</f>
        <v>85</v>
      </c>
      <c r="K427" s="22" t="str">
        <f aca="false">IF(J427&gt;=90,"Xuất sắc",IF(J427&gt;=80,"Tốt",IF(J427&gt;=70,"Khá",IF(J427&gt;=60,"TB Khá",IF(J427&gt;=50,"Trung bình",IF(J427&gt;=30,"Yếu",IF(AND(J427&gt;0,J427&lt;30),"kém","chưa xếp loại")))))))</f>
        <v>Tốt</v>
      </c>
      <c r="L427" s="72"/>
    </row>
    <row r="428" customFormat="false" ht="15.75" hidden="false" customHeight="false" outlineLevel="0" collapsed="false">
      <c r="A428" s="8" t="n">
        <v>423</v>
      </c>
      <c r="B428" s="23" t="n">
        <v>596578</v>
      </c>
      <c r="C428" s="55" t="s">
        <v>567</v>
      </c>
      <c r="D428" s="23" t="s">
        <v>552</v>
      </c>
      <c r="E428" s="23" t="n">
        <v>8</v>
      </c>
      <c r="F428" s="23" t="n">
        <v>25</v>
      </c>
      <c r="G428" s="23" t="n">
        <v>10</v>
      </c>
      <c r="H428" s="23" t="n">
        <v>20</v>
      </c>
      <c r="I428" s="23" t="n">
        <v>0</v>
      </c>
      <c r="J428" s="62" t="n">
        <f aca="false">SUM(E428:I428)</f>
        <v>63</v>
      </c>
      <c r="K428" s="22" t="str">
        <f aca="false">IF(J428&gt;=90,"Xuất sắc",IF(J428&gt;=80,"Tốt",IF(J428&gt;=70,"Khá",IF(J428&gt;=60,"TB Khá",IF(J428&gt;=50,"Trung bình",IF(J428&gt;=30,"Yếu",IF(AND(J428&gt;0,J428&lt;30),"kém","chưa xếp loại")))))))</f>
        <v>TB Khá</v>
      </c>
      <c r="L428" s="69"/>
    </row>
    <row r="429" customFormat="false" ht="15.75" hidden="false" customHeight="false" outlineLevel="0" collapsed="false">
      <c r="A429" s="8" t="n">
        <v>424</v>
      </c>
      <c r="B429" s="23" t="n">
        <v>596659</v>
      </c>
      <c r="C429" s="55" t="s">
        <v>568</v>
      </c>
      <c r="D429" s="23" t="s">
        <v>552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62" t="n">
        <f aca="false">SUM(E429:I429)</f>
        <v>0</v>
      </c>
      <c r="K429" s="22" t="str">
        <f aca="false">IF(J429&gt;=90,"Xuất sắc",IF(J429&gt;=80,"Tốt",IF(J429&gt;=70,"Khá",IF(J429&gt;=60,"TB Khá",IF(J429&gt;=50,"Trung bình",IF(J429&gt;=30,"Yếu",IF(AND(J429&gt;0,J429&lt;30),"kém","chưa xếp loại")))))))</f>
        <v>chưa xếp loại</v>
      </c>
      <c r="L429" s="69"/>
    </row>
    <row r="430" customFormat="false" ht="15.75" hidden="false" customHeight="false" outlineLevel="0" collapsed="false">
      <c r="A430" s="8" t="n">
        <v>425</v>
      </c>
      <c r="B430" s="23" t="n">
        <v>596581</v>
      </c>
      <c r="C430" s="55" t="s">
        <v>569</v>
      </c>
      <c r="D430" s="23" t="s">
        <v>552</v>
      </c>
      <c r="E430" s="23" t="n">
        <v>8</v>
      </c>
      <c r="F430" s="23" t="n">
        <v>25</v>
      </c>
      <c r="G430" s="23" t="n">
        <v>10</v>
      </c>
      <c r="H430" s="23" t="n">
        <v>20</v>
      </c>
      <c r="I430" s="23" t="n">
        <v>0</v>
      </c>
      <c r="J430" s="62" t="n">
        <f aca="false">SUM(E430:I430)</f>
        <v>63</v>
      </c>
      <c r="K430" s="22" t="str">
        <f aca="false">IF(J430&gt;=90,"Xuất sắc",IF(J430&gt;=80,"Tốt",IF(J430&gt;=70,"Khá",IF(J430&gt;=60,"TB Khá",IF(J430&gt;=50,"Trung bình",IF(J430&gt;=30,"Yếu",IF(AND(J430&gt;0,J430&lt;30),"kém","chưa xếp loại")))))))</f>
        <v>TB Khá</v>
      </c>
      <c r="L430" s="69"/>
    </row>
    <row r="431" customFormat="false" ht="15.75" hidden="false" customHeight="false" outlineLevel="0" collapsed="false">
      <c r="A431" s="8" t="n">
        <v>426</v>
      </c>
      <c r="B431" s="23" t="n">
        <v>596660</v>
      </c>
      <c r="C431" s="55" t="s">
        <v>569</v>
      </c>
      <c r="D431" s="23" t="s">
        <v>552</v>
      </c>
      <c r="E431" s="23" t="n">
        <v>8</v>
      </c>
      <c r="F431" s="23" t="n">
        <v>25</v>
      </c>
      <c r="G431" s="23" t="n">
        <v>10</v>
      </c>
      <c r="H431" s="23" t="n">
        <v>20</v>
      </c>
      <c r="I431" s="23" t="n">
        <v>0</v>
      </c>
      <c r="J431" s="62" t="n">
        <f aca="false">SUM(E431:I431)</f>
        <v>63</v>
      </c>
      <c r="K431" s="22" t="str">
        <f aca="false">IF(J431&gt;=90,"Xuất sắc",IF(J431&gt;=80,"Tốt",IF(J431&gt;=70,"Khá",IF(J431&gt;=60,"TB Khá",IF(J431&gt;=50,"Trung bình",IF(J431&gt;=30,"Yếu",IF(AND(J431&gt;0,J431&lt;30),"kém","chưa xếp loại")))))))</f>
        <v>TB Khá</v>
      </c>
      <c r="L431" s="69"/>
    </row>
    <row r="432" customFormat="false" ht="15.75" hidden="false" customHeight="false" outlineLevel="0" collapsed="false">
      <c r="A432" s="8" t="n">
        <v>427</v>
      </c>
      <c r="B432" s="23" t="n">
        <v>596582</v>
      </c>
      <c r="C432" s="55" t="s">
        <v>570</v>
      </c>
      <c r="D432" s="23" t="s">
        <v>552</v>
      </c>
      <c r="E432" s="23" t="n">
        <v>8</v>
      </c>
      <c r="F432" s="23" t="n">
        <v>25</v>
      </c>
      <c r="G432" s="23" t="n">
        <v>10</v>
      </c>
      <c r="H432" s="23" t="n">
        <v>20</v>
      </c>
      <c r="I432" s="23" t="n">
        <v>0</v>
      </c>
      <c r="J432" s="62" t="n">
        <f aca="false">SUM(E432:I432)</f>
        <v>63</v>
      </c>
      <c r="K432" s="22" t="str">
        <f aca="false">IF(J432&gt;=90,"Xuất sắc",IF(J432&gt;=80,"Tốt",IF(J432&gt;=70,"Khá",IF(J432&gt;=60,"TB Khá",IF(J432&gt;=50,"Trung bình",IF(J432&gt;=30,"Yếu",IF(AND(J432&gt;0,J432&lt;30),"kém","chưa xếp loại")))))))</f>
        <v>TB Khá</v>
      </c>
      <c r="L432" s="69"/>
    </row>
    <row r="433" customFormat="false" ht="15.75" hidden="false" customHeight="false" outlineLevel="0" collapsed="false">
      <c r="A433" s="8" t="n">
        <v>428</v>
      </c>
      <c r="B433" s="23" t="n">
        <v>596583</v>
      </c>
      <c r="C433" s="55" t="s">
        <v>571</v>
      </c>
      <c r="D433" s="23" t="s">
        <v>552</v>
      </c>
      <c r="E433" s="23" t="n">
        <v>8</v>
      </c>
      <c r="F433" s="23" t="n">
        <v>25</v>
      </c>
      <c r="G433" s="23" t="n">
        <v>15</v>
      </c>
      <c r="H433" s="23" t="n">
        <v>20</v>
      </c>
      <c r="I433" s="23" t="n">
        <v>5</v>
      </c>
      <c r="J433" s="62" t="n">
        <f aca="false">SUM(E433:I433)</f>
        <v>73</v>
      </c>
      <c r="K433" s="22" t="str">
        <f aca="false">IF(J433&gt;=90,"Xuất sắc",IF(J433&gt;=80,"Tốt",IF(J433&gt;=70,"Khá",IF(J433&gt;=60,"TB Khá",IF(J433&gt;=50,"Trung bình",IF(J433&gt;=30,"Yếu",IF(AND(J433&gt;0,J433&lt;30),"kém","chưa xếp loại")))))))</f>
        <v>Khá</v>
      </c>
      <c r="L433" s="69"/>
    </row>
    <row r="434" customFormat="false" ht="15.75" hidden="false" customHeight="false" outlineLevel="0" collapsed="false">
      <c r="A434" s="8" t="n">
        <v>429</v>
      </c>
      <c r="B434" s="23" t="n">
        <v>596584</v>
      </c>
      <c r="C434" s="55" t="s">
        <v>572</v>
      </c>
      <c r="D434" s="23" t="s">
        <v>552</v>
      </c>
      <c r="E434" s="23" t="n">
        <v>8</v>
      </c>
      <c r="F434" s="23" t="n">
        <v>25</v>
      </c>
      <c r="G434" s="23" t="n">
        <v>15</v>
      </c>
      <c r="H434" s="23" t="n">
        <v>20</v>
      </c>
      <c r="I434" s="23" t="n">
        <v>0</v>
      </c>
      <c r="J434" s="62" t="n">
        <f aca="false">SUM(E434:I434)</f>
        <v>68</v>
      </c>
      <c r="K434" s="22" t="str">
        <f aca="false">IF(J434&gt;=90,"Xuất sắc",IF(J434&gt;=80,"Tốt",IF(J434&gt;=70,"Khá",IF(J434&gt;=60,"TB Khá",IF(J434&gt;=50,"Trung bình",IF(J434&gt;=30,"Yếu",IF(AND(J434&gt;0,J434&lt;30),"kém","chưa xếp loại")))))))</f>
        <v>TB Khá</v>
      </c>
      <c r="L434" s="69"/>
    </row>
    <row r="435" customFormat="false" ht="15.75" hidden="false" customHeight="false" outlineLevel="0" collapsed="false">
      <c r="A435" s="8" t="n">
        <v>430</v>
      </c>
      <c r="B435" s="23" t="n">
        <v>596585</v>
      </c>
      <c r="C435" s="55" t="s">
        <v>573</v>
      </c>
      <c r="D435" s="23" t="s">
        <v>552</v>
      </c>
      <c r="E435" s="23" t="n">
        <v>8</v>
      </c>
      <c r="F435" s="23" t="n">
        <v>25</v>
      </c>
      <c r="G435" s="23" t="n">
        <v>10</v>
      </c>
      <c r="H435" s="23" t="n">
        <v>20</v>
      </c>
      <c r="I435" s="23" t="n">
        <v>0</v>
      </c>
      <c r="J435" s="62" t="n">
        <f aca="false">SUM(E435:I435)</f>
        <v>63</v>
      </c>
      <c r="K435" s="22" t="str">
        <f aca="false">IF(J435&gt;=90,"Xuất sắc",IF(J435&gt;=80,"Tốt",IF(J435&gt;=70,"Khá",IF(J435&gt;=60,"TB Khá",IF(J435&gt;=50,"Trung bình",IF(J435&gt;=30,"Yếu",IF(AND(J435&gt;0,J435&lt;30),"kém","chưa xếp loại")))))))</f>
        <v>TB Khá</v>
      </c>
      <c r="L435" s="69"/>
    </row>
    <row r="436" customFormat="false" ht="15.75" hidden="false" customHeight="false" outlineLevel="0" collapsed="false">
      <c r="A436" s="8" t="n">
        <v>431</v>
      </c>
      <c r="B436" s="23" t="n">
        <v>596662</v>
      </c>
      <c r="C436" s="55" t="s">
        <v>574</v>
      </c>
      <c r="D436" s="23" t="s">
        <v>552</v>
      </c>
      <c r="E436" s="23" t="n">
        <v>11</v>
      </c>
      <c r="F436" s="23" t="n">
        <v>25</v>
      </c>
      <c r="G436" s="23" t="n">
        <v>15</v>
      </c>
      <c r="H436" s="23" t="n">
        <v>25</v>
      </c>
      <c r="I436" s="23" t="n">
        <v>0</v>
      </c>
      <c r="J436" s="62" t="n">
        <f aca="false">SUM(E436:I436)</f>
        <v>76</v>
      </c>
      <c r="K436" s="22" t="str">
        <f aca="false">IF(J436&gt;=90,"Xuất sắc",IF(J436&gt;=80,"Tốt",IF(J436&gt;=70,"Khá",IF(J436&gt;=60,"TB Khá",IF(J436&gt;=50,"Trung bình",IF(J436&gt;=30,"Yếu",IF(AND(J436&gt;0,J436&lt;30),"kém","chưa xếp loại")))))))</f>
        <v>Khá</v>
      </c>
      <c r="L436" s="69"/>
    </row>
    <row r="437" customFormat="false" ht="15.75" hidden="false" customHeight="false" outlineLevel="0" collapsed="false">
      <c r="A437" s="8" t="n">
        <v>432</v>
      </c>
      <c r="B437" s="23" t="n">
        <v>596586</v>
      </c>
      <c r="C437" s="55" t="s">
        <v>575</v>
      </c>
      <c r="D437" s="23" t="s">
        <v>552</v>
      </c>
      <c r="E437" s="23" t="n">
        <v>8</v>
      </c>
      <c r="F437" s="23" t="n">
        <v>25</v>
      </c>
      <c r="G437" s="23" t="n">
        <v>10</v>
      </c>
      <c r="H437" s="23" t="n">
        <v>20</v>
      </c>
      <c r="I437" s="23" t="n">
        <v>0</v>
      </c>
      <c r="J437" s="62" t="n">
        <f aca="false">SUM(E437:I437)</f>
        <v>63</v>
      </c>
      <c r="K437" s="22" t="str">
        <f aca="false">IF(J437&gt;=90,"Xuất sắc",IF(J437&gt;=80,"Tốt",IF(J437&gt;=70,"Khá",IF(J437&gt;=60,"TB Khá",IF(J437&gt;=50,"Trung bình",IF(J437&gt;=30,"Yếu",IF(AND(J437&gt;0,J437&lt;30),"kém","chưa xếp loại")))))))</f>
        <v>TB Khá</v>
      </c>
      <c r="L437" s="69"/>
    </row>
    <row r="438" customFormat="false" ht="15.75" hidden="false" customHeight="false" outlineLevel="0" collapsed="false">
      <c r="A438" s="8" t="n">
        <v>433</v>
      </c>
      <c r="B438" s="23" t="n">
        <v>596664</v>
      </c>
      <c r="C438" s="55" t="s">
        <v>576</v>
      </c>
      <c r="D438" s="23" t="s">
        <v>552</v>
      </c>
      <c r="E438" s="23" t="n">
        <v>8</v>
      </c>
      <c r="F438" s="23" t="n">
        <v>25</v>
      </c>
      <c r="G438" s="23" t="n">
        <v>15</v>
      </c>
      <c r="H438" s="23" t="n">
        <v>20</v>
      </c>
      <c r="I438" s="23" t="n">
        <v>5</v>
      </c>
      <c r="J438" s="62" t="n">
        <f aca="false">SUM(E438:I438)</f>
        <v>73</v>
      </c>
      <c r="K438" s="22" t="str">
        <f aca="false">IF(J438&gt;=90,"Xuất sắc",IF(J438&gt;=80,"Tốt",IF(J438&gt;=70,"Khá",IF(J438&gt;=60,"TB Khá",IF(J438&gt;=50,"Trung bình",IF(J438&gt;=30,"Yếu",IF(AND(J438&gt;0,J438&lt;30),"kém","chưa xếp loại")))))))</f>
        <v>Khá</v>
      </c>
      <c r="L438" s="69"/>
    </row>
    <row r="439" customFormat="false" ht="15.75" hidden="false" customHeight="false" outlineLevel="0" collapsed="false">
      <c r="A439" s="8" t="n">
        <v>434</v>
      </c>
      <c r="B439" s="23" t="n">
        <v>596590</v>
      </c>
      <c r="C439" s="55" t="s">
        <v>577</v>
      </c>
      <c r="D439" s="23" t="s">
        <v>552</v>
      </c>
      <c r="E439" s="23" t="n">
        <v>8</v>
      </c>
      <c r="F439" s="23" t="n">
        <v>25</v>
      </c>
      <c r="G439" s="23" t="n">
        <v>10</v>
      </c>
      <c r="H439" s="23" t="n">
        <v>20</v>
      </c>
      <c r="I439" s="23" t="n">
        <v>0</v>
      </c>
      <c r="J439" s="62" t="n">
        <f aca="false">SUM(E439:I439)</f>
        <v>63</v>
      </c>
      <c r="K439" s="22" t="str">
        <f aca="false">IF(J439&gt;=90,"Xuất sắc",IF(J439&gt;=80,"Tốt",IF(J439&gt;=70,"Khá",IF(J439&gt;=60,"TB Khá",IF(J439&gt;=50,"Trung bình",IF(J439&gt;=30,"Yếu",IF(AND(J439&gt;0,J439&lt;30),"kém","chưa xếp loại")))))))</f>
        <v>TB Khá</v>
      </c>
      <c r="L439" s="69"/>
    </row>
    <row r="440" customFormat="false" ht="15.75" hidden="false" customHeight="false" outlineLevel="0" collapsed="false">
      <c r="A440" s="8" t="n">
        <v>435</v>
      </c>
      <c r="B440" s="23" t="n">
        <v>596592</v>
      </c>
      <c r="C440" s="55" t="s">
        <v>578</v>
      </c>
      <c r="D440" s="23" t="s">
        <v>552</v>
      </c>
      <c r="E440" s="23" t="n">
        <v>8</v>
      </c>
      <c r="F440" s="23" t="n">
        <v>25</v>
      </c>
      <c r="G440" s="23" t="n">
        <v>15</v>
      </c>
      <c r="H440" s="23" t="n">
        <v>20</v>
      </c>
      <c r="I440" s="23" t="n">
        <v>5</v>
      </c>
      <c r="J440" s="62" t="n">
        <f aca="false">SUM(E440:I440)</f>
        <v>73</v>
      </c>
      <c r="K440" s="22" t="str">
        <f aca="false">IF(J440&gt;=90,"Xuất sắc",IF(J440&gt;=80,"Tốt",IF(J440&gt;=70,"Khá",IF(J440&gt;=60,"TB Khá",IF(J440&gt;=50,"Trung bình",IF(J440&gt;=30,"Yếu",IF(AND(J440&gt;0,J440&lt;30),"kém","chưa xếp loại")))))))</f>
        <v>Khá</v>
      </c>
      <c r="L440" s="69"/>
    </row>
    <row r="441" customFormat="false" ht="15.75" hidden="false" customHeight="false" outlineLevel="0" collapsed="false">
      <c r="A441" s="8" t="n">
        <v>436</v>
      </c>
      <c r="B441" s="23" t="n">
        <v>596593</v>
      </c>
      <c r="C441" s="55" t="s">
        <v>579</v>
      </c>
      <c r="D441" s="23" t="s">
        <v>552</v>
      </c>
      <c r="E441" s="23" t="n">
        <v>11</v>
      </c>
      <c r="F441" s="23" t="n">
        <v>25</v>
      </c>
      <c r="G441" s="23" t="n">
        <v>15</v>
      </c>
      <c r="H441" s="23" t="n">
        <v>20</v>
      </c>
      <c r="I441" s="23" t="n">
        <v>10</v>
      </c>
      <c r="J441" s="62" t="n">
        <f aca="false">SUM(E441:I441)</f>
        <v>81</v>
      </c>
      <c r="K441" s="22" t="str">
        <f aca="false">IF(J441&gt;=90,"Xuất sắc",IF(J441&gt;=80,"Tốt",IF(J441&gt;=70,"Khá",IF(J441&gt;=60,"TB Khá",IF(J441&gt;=50,"Trung bình",IF(J441&gt;=30,"Yếu",IF(AND(J441&gt;0,J441&lt;30),"kém","chưa xếp loại")))))))</f>
        <v>Tốt</v>
      </c>
      <c r="L441" s="69"/>
    </row>
    <row r="442" customFormat="false" ht="15.75" hidden="false" customHeight="false" outlineLevel="0" collapsed="false">
      <c r="A442" s="8" t="n">
        <v>437</v>
      </c>
      <c r="B442" s="23" t="n">
        <v>596594</v>
      </c>
      <c r="C442" s="55" t="s">
        <v>580</v>
      </c>
      <c r="D442" s="23" t="s">
        <v>552</v>
      </c>
      <c r="E442" s="23" t="n">
        <v>12</v>
      </c>
      <c r="F442" s="23" t="n">
        <v>25</v>
      </c>
      <c r="G442" s="23" t="n">
        <v>15</v>
      </c>
      <c r="H442" s="23" t="n">
        <v>20</v>
      </c>
      <c r="I442" s="23" t="n">
        <v>0</v>
      </c>
      <c r="J442" s="62" t="n">
        <f aca="false">SUM(E442:I442)</f>
        <v>72</v>
      </c>
      <c r="K442" s="22" t="str">
        <f aca="false">IF(J442&gt;=90,"Xuất sắc",IF(J442&gt;=80,"Tốt",IF(J442&gt;=70,"Khá",IF(J442&gt;=60,"TB Khá",IF(J442&gt;=50,"Trung bình",IF(J442&gt;=30,"Yếu",IF(AND(J442&gt;0,J442&lt;30),"kém","chưa xếp loại")))))))</f>
        <v>Khá</v>
      </c>
      <c r="L442" s="69"/>
    </row>
    <row r="443" customFormat="false" ht="15.75" hidden="false" customHeight="false" outlineLevel="0" collapsed="false">
      <c r="A443" s="8" t="n">
        <v>438</v>
      </c>
      <c r="B443" s="23" t="n">
        <v>596595</v>
      </c>
      <c r="C443" s="55" t="s">
        <v>43</v>
      </c>
      <c r="D443" s="23" t="s">
        <v>552</v>
      </c>
      <c r="E443" s="23" t="n">
        <v>8</v>
      </c>
      <c r="F443" s="23" t="n">
        <v>25</v>
      </c>
      <c r="G443" s="23" t="n">
        <v>15</v>
      </c>
      <c r="H443" s="23" t="n">
        <v>20</v>
      </c>
      <c r="I443" s="23" t="n">
        <v>0</v>
      </c>
      <c r="J443" s="62" t="n">
        <f aca="false">SUM(E443:I443)</f>
        <v>68</v>
      </c>
      <c r="K443" s="22" t="str">
        <f aca="false">IF(J443&gt;=90,"Xuất sắc",IF(J443&gt;=80,"Tốt",IF(J443&gt;=70,"Khá",IF(J443&gt;=60,"TB Khá",IF(J443&gt;=50,"Trung bình",IF(J443&gt;=30,"Yếu",IF(AND(J443&gt;0,J443&lt;30),"kém","chưa xếp loại")))))))</f>
        <v>TB Khá</v>
      </c>
      <c r="L443" s="69"/>
    </row>
    <row r="444" customFormat="false" ht="15.75" hidden="false" customHeight="false" outlineLevel="0" collapsed="false">
      <c r="A444" s="8" t="n">
        <v>439</v>
      </c>
      <c r="B444" s="23" t="n">
        <v>596666</v>
      </c>
      <c r="C444" s="55" t="s">
        <v>581</v>
      </c>
      <c r="D444" s="23" t="s">
        <v>552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62" t="n">
        <f aca="false">SUM(E444:I444)</f>
        <v>0</v>
      </c>
      <c r="K444" s="22" t="str">
        <f aca="false">IF(J444&gt;=90,"Xuất sắc",IF(J444&gt;=80,"Tốt",IF(J444&gt;=70,"Khá",IF(J444&gt;=60,"TB Khá",IF(J444&gt;=50,"Trung bình",IF(J444&gt;=30,"Yếu",IF(AND(J444&gt;0,J444&lt;30),"kém","chưa xếp loại")))))))</f>
        <v>chưa xếp loại</v>
      </c>
      <c r="L444" s="69"/>
    </row>
    <row r="445" customFormat="false" ht="15.75" hidden="false" customHeight="false" outlineLevel="0" collapsed="false">
      <c r="A445" s="8" t="n">
        <v>440</v>
      </c>
      <c r="B445" s="23" t="n">
        <v>596596</v>
      </c>
      <c r="C445" s="55" t="s">
        <v>582</v>
      </c>
      <c r="D445" s="23" t="s">
        <v>552</v>
      </c>
      <c r="E445" s="23" t="n">
        <v>8</v>
      </c>
      <c r="F445" s="23" t="n">
        <v>25</v>
      </c>
      <c r="G445" s="23" t="n">
        <v>15</v>
      </c>
      <c r="H445" s="23" t="n">
        <v>20</v>
      </c>
      <c r="I445" s="23" t="n">
        <v>5</v>
      </c>
      <c r="J445" s="62" t="n">
        <f aca="false">SUM(E445:I445)</f>
        <v>73</v>
      </c>
      <c r="K445" s="22" t="str">
        <f aca="false">IF(J445&gt;=90,"Xuất sắc",IF(J445&gt;=80,"Tốt",IF(J445&gt;=70,"Khá",IF(J445&gt;=60,"TB Khá",IF(J445&gt;=50,"Trung bình",IF(J445&gt;=30,"Yếu",IF(AND(J445&gt;0,J445&lt;30),"kém","chưa xếp loại")))))))</f>
        <v>Khá</v>
      </c>
      <c r="L445" s="69"/>
    </row>
    <row r="446" customFormat="false" ht="15.75" hidden="false" customHeight="false" outlineLevel="0" collapsed="false">
      <c r="A446" s="8" t="n">
        <v>441</v>
      </c>
      <c r="B446" s="23" t="n">
        <v>596598</v>
      </c>
      <c r="C446" s="55" t="s">
        <v>583</v>
      </c>
      <c r="D446" s="23" t="s">
        <v>552</v>
      </c>
      <c r="E446" s="23" t="n">
        <v>10</v>
      </c>
      <c r="F446" s="23" t="n">
        <v>25</v>
      </c>
      <c r="G446" s="23" t="n">
        <v>15</v>
      </c>
      <c r="H446" s="23" t="n">
        <v>20</v>
      </c>
      <c r="I446" s="23" t="n">
        <v>0</v>
      </c>
      <c r="J446" s="62" t="n">
        <f aca="false">SUM(E446:I446)</f>
        <v>70</v>
      </c>
      <c r="K446" s="22" t="str">
        <f aca="false">IF(J446&gt;=90,"Xuất sắc",IF(J446&gt;=80,"Tốt",IF(J446&gt;=70,"Khá",IF(J446&gt;=60,"TB Khá",IF(J446&gt;=50,"Trung bình",IF(J446&gt;=30,"Yếu",IF(AND(J446&gt;0,J446&lt;30),"kém","chưa xếp loại")))))))</f>
        <v>Khá</v>
      </c>
      <c r="L446" s="69"/>
    </row>
    <row r="447" customFormat="false" ht="15.75" hidden="false" customHeight="false" outlineLevel="0" collapsed="false">
      <c r="A447" s="8" t="n">
        <v>442</v>
      </c>
      <c r="B447" s="23" t="n">
        <v>596599</v>
      </c>
      <c r="C447" s="55" t="s">
        <v>584</v>
      </c>
      <c r="D447" s="23" t="s">
        <v>552</v>
      </c>
      <c r="E447" s="23" t="n">
        <v>8</v>
      </c>
      <c r="F447" s="23" t="n">
        <v>25</v>
      </c>
      <c r="G447" s="23" t="n">
        <v>10</v>
      </c>
      <c r="H447" s="23" t="n">
        <v>20</v>
      </c>
      <c r="I447" s="23" t="n">
        <v>5</v>
      </c>
      <c r="J447" s="62" t="n">
        <f aca="false">SUM(E447:I447)</f>
        <v>68</v>
      </c>
      <c r="K447" s="22" t="str">
        <f aca="false">IF(J447&gt;=90,"Xuất sắc",IF(J447&gt;=80,"Tốt",IF(J447&gt;=70,"Khá",IF(J447&gt;=60,"TB Khá",IF(J447&gt;=50,"Trung bình",IF(J447&gt;=30,"Yếu",IF(AND(J447&gt;0,J447&lt;30),"kém","chưa xếp loại")))))))</f>
        <v>TB Khá</v>
      </c>
      <c r="L447" s="69"/>
    </row>
    <row r="448" customFormat="false" ht="15.75" hidden="false" customHeight="false" outlineLevel="0" collapsed="false">
      <c r="A448" s="8" t="n">
        <v>443</v>
      </c>
      <c r="B448" s="23" t="n">
        <v>596601</v>
      </c>
      <c r="C448" s="55" t="s">
        <v>585</v>
      </c>
      <c r="D448" s="23" t="s">
        <v>552</v>
      </c>
      <c r="E448" s="23" t="n">
        <v>8</v>
      </c>
      <c r="F448" s="23" t="n">
        <v>25</v>
      </c>
      <c r="G448" s="23" t="n">
        <v>10</v>
      </c>
      <c r="H448" s="23" t="n">
        <v>20</v>
      </c>
      <c r="I448" s="23" t="n">
        <v>0</v>
      </c>
      <c r="J448" s="62" t="n">
        <f aca="false">SUM(E448:I448)</f>
        <v>63</v>
      </c>
      <c r="K448" s="22" t="str">
        <f aca="false">IF(J448&gt;=90,"Xuất sắc",IF(J448&gt;=80,"Tốt",IF(J448&gt;=70,"Khá",IF(J448&gt;=60,"TB Khá",IF(J448&gt;=50,"Trung bình",IF(J448&gt;=30,"Yếu",IF(AND(J448&gt;0,J448&lt;30),"kém","chưa xếp loại")))))))</f>
        <v>TB Khá</v>
      </c>
      <c r="L448" s="69"/>
    </row>
    <row r="449" customFormat="false" ht="15.75" hidden="false" customHeight="false" outlineLevel="0" collapsed="false">
      <c r="A449" s="8" t="n">
        <v>444</v>
      </c>
      <c r="B449" s="23" t="n">
        <v>596602</v>
      </c>
      <c r="C449" s="55" t="s">
        <v>586</v>
      </c>
      <c r="D449" s="23" t="s">
        <v>552</v>
      </c>
      <c r="E449" s="23" t="n">
        <v>8</v>
      </c>
      <c r="F449" s="23" t="n">
        <v>25</v>
      </c>
      <c r="G449" s="23" t="n">
        <v>10</v>
      </c>
      <c r="H449" s="23" t="n">
        <v>15</v>
      </c>
      <c r="I449" s="23" t="n">
        <v>0</v>
      </c>
      <c r="J449" s="62" t="n">
        <f aca="false">SUM(E449:I449)</f>
        <v>58</v>
      </c>
      <c r="K449" s="22" t="str">
        <f aca="false">IF(J449&gt;=90,"Xuất sắc",IF(J449&gt;=80,"Tốt",IF(J449&gt;=70,"Khá",IF(J449&gt;=60,"TB Khá",IF(J449&gt;=50,"Trung bình",IF(J449&gt;=30,"Yếu",IF(AND(J449&gt;0,J449&lt;30),"kém","chưa xếp loại")))))))</f>
        <v>Trung bình</v>
      </c>
      <c r="L449" s="69"/>
    </row>
    <row r="450" customFormat="false" ht="15.75" hidden="false" customHeight="false" outlineLevel="0" collapsed="false">
      <c r="A450" s="8" t="n">
        <v>445</v>
      </c>
      <c r="B450" s="23" t="n">
        <v>596670</v>
      </c>
      <c r="C450" s="55" t="s">
        <v>587</v>
      </c>
      <c r="D450" s="23" t="s">
        <v>552</v>
      </c>
      <c r="E450" s="23" t="n">
        <v>8</v>
      </c>
      <c r="F450" s="23" t="n">
        <v>25</v>
      </c>
      <c r="G450" s="23" t="n">
        <v>10</v>
      </c>
      <c r="H450" s="23" t="n">
        <v>15</v>
      </c>
      <c r="I450" s="23" t="n">
        <v>0</v>
      </c>
      <c r="J450" s="62" t="n">
        <f aca="false">SUM(E450:I450)</f>
        <v>58</v>
      </c>
      <c r="K450" s="22" t="str">
        <f aca="false">IF(J450&gt;=90,"Xuất sắc",IF(J450&gt;=80,"Tốt",IF(J450&gt;=70,"Khá",IF(J450&gt;=60,"TB Khá",IF(J450&gt;=50,"Trung bình",IF(J450&gt;=30,"Yếu",IF(AND(J450&gt;0,J450&lt;30),"kém","chưa xếp loại")))))))</f>
        <v>Trung bình</v>
      </c>
      <c r="L450" s="69"/>
    </row>
    <row r="451" customFormat="false" ht="15.75" hidden="false" customHeight="false" outlineLevel="0" collapsed="false">
      <c r="A451" s="8" t="n">
        <v>446</v>
      </c>
      <c r="B451" s="23" t="n">
        <v>596603</v>
      </c>
      <c r="C451" s="55" t="s">
        <v>588</v>
      </c>
      <c r="D451" s="23" t="s">
        <v>552</v>
      </c>
      <c r="E451" s="23" t="n">
        <v>8</v>
      </c>
      <c r="F451" s="23" t="n">
        <v>25</v>
      </c>
      <c r="G451" s="23" t="n">
        <v>10</v>
      </c>
      <c r="H451" s="23" t="n">
        <v>20</v>
      </c>
      <c r="I451" s="23" t="n">
        <v>0</v>
      </c>
      <c r="J451" s="62" t="n">
        <f aca="false">SUM(E451:I451)</f>
        <v>63</v>
      </c>
      <c r="K451" s="22" t="str">
        <f aca="false">IF(J451&gt;=90,"Xuất sắc",IF(J451&gt;=80,"Tốt",IF(J451&gt;=70,"Khá",IF(J451&gt;=60,"TB Khá",IF(J451&gt;=50,"Trung bình",IF(J451&gt;=30,"Yếu",IF(AND(J451&gt;0,J451&lt;30),"kém","chưa xếp loại")))))))</f>
        <v>TB Khá</v>
      </c>
      <c r="L451" s="69"/>
    </row>
    <row r="452" customFormat="false" ht="15.75" hidden="false" customHeight="false" outlineLevel="0" collapsed="false">
      <c r="A452" s="8" t="n">
        <v>447</v>
      </c>
      <c r="B452" s="23" t="n">
        <v>596604</v>
      </c>
      <c r="C452" s="55" t="s">
        <v>589</v>
      </c>
      <c r="D452" s="23" t="s">
        <v>552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62" t="n">
        <f aca="false">SUM(E452:I452)</f>
        <v>0</v>
      </c>
      <c r="K452" s="22" t="str">
        <f aca="false">IF(J452&gt;=90,"Xuất sắc",IF(J452&gt;=80,"Tốt",IF(J452&gt;=70,"Khá",IF(J452&gt;=60,"TB Khá",IF(J452&gt;=50,"Trung bình",IF(J452&gt;=30,"Yếu",IF(AND(J452&gt;0,J452&lt;30),"kém","chưa xếp loại")))))))</f>
        <v>chưa xếp loại</v>
      </c>
      <c r="L452" s="69"/>
    </row>
    <row r="453" customFormat="false" ht="15.75" hidden="false" customHeight="false" outlineLevel="0" collapsed="false">
      <c r="A453" s="8" t="n">
        <v>448</v>
      </c>
      <c r="B453" s="23" t="n">
        <v>596605</v>
      </c>
      <c r="C453" s="55" t="s">
        <v>590</v>
      </c>
      <c r="D453" s="23" t="s">
        <v>552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62" t="n">
        <f aca="false">SUM(E453:I453)</f>
        <v>0</v>
      </c>
      <c r="K453" s="22" t="str">
        <f aca="false">IF(J453&gt;=90,"Xuất sắc",IF(J453&gt;=80,"Tốt",IF(J453&gt;=70,"Khá",IF(J453&gt;=60,"TB Khá",IF(J453&gt;=50,"Trung bình",IF(J453&gt;=30,"Yếu",IF(AND(J453&gt;0,J453&lt;30),"kém","chưa xếp loại")))))))</f>
        <v>chưa xếp loại</v>
      </c>
      <c r="L453" s="69"/>
    </row>
    <row r="454" customFormat="false" ht="15.75" hidden="false" customHeight="false" outlineLevel="0" collapsed="false">
      <c r="A454" s="8" t="n">
        <v>449</v>
      </c>
      <c r="B454" s="23" t="n">
        <v>596672</v>
      </c>
      <c r="C454" s="55" t="s">
        <v>591</v>
      </c>
      <c r="D454" s="23" t="s">
        <v>552</v>
      </c>
      <c r="E454" s="23" t="n">
        <v>7</v>
      </c>
      <c r="F454" s="23" t="n">
        <v>25</v>
      </c>
      <c r="G454" s="23" t="n">
        <v>10</v>
      </c>
      <c r="H454" s="23" t="n">
        <v>20</v>
      </c>
      <c r="I454" s="23" t="n">
        <v>0</v>
      </c>
      <c r="J454" s="62" t="n">
        <f aca="false">SUM(E454:I454)</f>
        <v>62</v>
      </c>
      <c r="K454" s="22" t="str">
        <f aca="false">IF(J454&gt;=90,"Xuất sắc",IF(J454&gt;=80,"Tốt",IF(J454&gt;=70,"Khá",IF(J454&gt;=60,"TB Khá",IF(J454&gt;=50,"Trung bình",IF(J454&gt;=30,"Yếu",IF(AND(J454&gt;0,J454&lt;30),"kém","chưa xếp loại")))))))</f>
        <v>TB Khá</v>
      </c>
      <c r="L454" s="69"/>
    </row>
    <row r="455" customFormat="false" ht="15.75" hidden="false" customHeight="false" outlineLevel="0" collapsed="false">
      <c r="A455" s="8" t="n">
        <v>450</v>
      </c>
      <c r="B455" s="23" t="n">
        <v>596673</v>
      </c>
      <c r="C455" s="55" t="s">
        <v>592</v>
      </c>
      <c r="D455" s="23" t="s">
        <v>552</v>
      </c>
      <c r="E455" s="23" t="n">
        <v>8</v>
      </c>
      <c r="F455" s="23" t="n">
        <v>25</v>
      </c>
      <c r="G455" s="23" t="n">
        <v>10</v>
      </c>
      <c r="H455" s="23" t="n">
        <v>20</v>
      </c>
      <c r="I455" s="23" t="n">
        <v>0</v>
      </c>
      <c r="J455" s="62" t="n">
        <f aca="false">SUM(E455:I455)</f>
        <v>63</v>
      </c>
      <c r="K455" s="22" t="str">
        <f aca="false">IF(J455&gt;=90,"Xuất sắc",IF(J455&gt;=80,"Tốt",IF(J455&gt;=70,"Khá",IF(J455&gt;=60,"TB Khá",IF(J455&gt;=50,"Trung bình",IF(J455&gt;=30,"Yếu",IF(AND(J455&gt;0,J455&lt;30),"kém","chưa xếp loại")))))))</f>
        <v>TB Khá</v>
      </c>
      <c r="L455" s="69"/>
    </row>
    <row r="456" customFormat="false" ht="15.75" hidden="false" customHeight="false" outlineLevel="0" collapsed="false">
      <c r="A456" s="8" t="n">
        <v>451</v>
      </c>
      <c r="B456" s="23" t="n">
        <v>596674</v>
      </c>
      <c r="C456" s="55" t="s">
        <v>593</v>
      </c>
      <c r="D456" s="23" t="s">
        <v>552</v>
      </c>
      <c r="E456" s="23" t="n">
        <v>8</v>
      </c>
      <c r="F456" s="23" t="n">
        <v>25</v>
      </c>
      <c r="G456" s="23" t="n">
        <v>10</v>
      </c>
      <c r="H456" s="23" t="n">
        <v>15</v>
      </c>
      <c r="I456" s="23" t="n">
        <v>0</v>
      </c>
      <c r="J456" s="62" t="n">
        <f aca="false">SUM(E456:I456)</f>
        <v>58</v>
      </c>
      <c r="K456" s="22" t="str">
        <f aca="false">IF(J456&gt;=90,"Xuất sắc",IF(J456&gt;=80,"Tốt",IF(J456&gt;=70,"Khá",IF(J456&gt;=60,"TB Khá",IF(J456&gt;=50,"Trung bình",IF(J456&gt;=30,"Yếu",IF(AND(J456&gt;0,J456&lt;30),"kém","chưa xếp loại")))))))</f>
        <v>Trung bình</v>
      </c>
      <c r="L456" s="69"/>
    </row>
    <row r="457" customFormat="false" ht="15.75" hidden="false" customHeight="false" outlineLevel="0" collapsed="false">
      <c r="A457" s="8" t="n">
        <v>452</v>
      </c>
      <c r="B457" s="23" t="n">
        <v>596675</v>
      </c>
      <c r="C457" s="55" t="s">
        <v>594</v>
      </c>
      <c r="D457" s="23" t="s">
        <v>552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62" t="n">
        <f aca="false">SUM(E457:I457)</f>
        <v>0</v>
      </c>
      <c r="K457" s="22" t="str">
        <f aca="false">IF(J457&gt;=90,"Xuất sắc",IF(J457&gt;=80,"Tốt",IF(J457&gt;=70,"Khá",IF(J457&gt;=60,"TB Khá",IF(J457&gt;=50,"Trung bình",IF(J457&gt;=30,"Yếu",IF(AND(J457&gt;0,J457&lt;30),"kém","chưa xếp loại")))))))</f>
        <v>chưa xếp loại</v>
      </c>
      <c r="L457" s="69"/>
    </row>
    <row r="458" customFormat="false" ht="15.75" hidden="false" customHeight="false" outlineLevel="0" collapsed="false">
      <c r="A458" s="8" t="n">
        <v>453</v>
      </c>
      <c r="B458" s="23" t="n">
        <v>596608</v>
      </c>
      <c r="C458" s="55" t="s">
        <v>595</v>
      </c>
      <c r="D458" s="23" t="s">
        <v>552</v>
      </c>
      <c r="E458" s="23" t="n">
        <v>8</v>
      </c>
      <c r="F458" s="23" t="n">
        <v>25</v>
      </c>
      <c r="G458" s="23" t="n">
        <v>15</v>
      </c>
      <c r="H458" s="23" t="n">
        <v>20</v>
      </c>
      <c r="I458" s="23" t="n">
        <v>0</v>
      </c>
      <c r="J458" s="62" t="n">
        <f aca="false">SUM(E458:I458)</f>
        <v>68</v>
      </c>
      <c r="K458" s="22" t="str">
        <f aca="false">IF(J458&gt;=90,"Xuất sắc",IF(J458&gt;=80,"Tốt",IF(J458&gt;=70,"Khá",IF(J458&gt;=60,"TB Khá",IF(J458&gt;=50,"Trung bình",IF(J458&gt;=30,"Yếu",IF(AND(J458&gt;0,J458&lt;30),"kém","chưa xếp loại")))))))</f>
        <v>TB Khá</v>
      </c>
      <c r="L458" s="69"/>
    </row>
    <row r="459" customFormat="false" ht="15.75" hidden="false" customHeight="false" outlineLevel="0" collapsed="false">
      <c r="A459" s="8" t="n">
        <v>454</v>
      </c>
      <c r="B459" s="23" t="n">
        <v>596609</v>
      </c>
      <c r="C459" s="55" t="s">
        <v>596</v>
      </c>
      <c r="D459" s="23" t="s">
        <v>552</v>
      </c>
      <c r="E459" s="23" t="n">
        <v>8</v>
      </c>
      <c r="F459" s="23" t="n">
        <v>25</v>
      </c>
      <c r="G459" s="23" t="n">
        <v>10</v>
      </c>
      <c r="H459" s="23" t="n">
        <v>20</v>
      </c>
      <c r="I459" s="23" t="n">
        <v>0</v>
      </c>
      <c r="J459" s="62" t="n">
        <f aca="false">SUM(E459:I459)</f>
        <v>63</v>
      </c>
      <c r="K459" s="22" t="str">
        <f aca="false">IF(J459&gt;=90,"Xuất sắc",IF(J459&gt;=80,"Tốt",IF(J459&gt;=70,"Khá",IF(J459&gt;=60,"TB Khá",IF(J459&gt;=50,"Trung bình",IF(J459&gt;=30,"Yếu",IF(AND(J459&gt;0,J459&lt;30),"kém","chưa xếp loại")))))))</f>
        <v>TB Khá</v>
      </c>
      <c r="L459" s="69"/>
    </row>
    <row r="460" customFormat="false" ht="15.75" hidden="false" customHeight="false" outlineLevel="0" collapsed="false">
      <c r="A460" s="8" t="n">
        <v>455</v>
      </c>
      <c r="B460" s="23" t="n">
        <v>596610</v>
      </c>
      <c r="C460" s="55" t="s">
        <v>597</v>
      </c>
      <c r="D460" s="23" t="s">
        <v>552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62" t="n">
        <f aca="false">SUM(E460:I460)</f>
        <v>0</v>
      </c>
      <c r="K460" s="22" t="str">
        <f aca="false">IF(J460&gt;=90,"Xuất sắc",IF(J460&gt;=80,"Tốt",IF(J460&gt;=70,"Khá",IF(J460&gt;=60,"TB Khá",IF(J460&gt;=50,"Trung bình",IF(J460&gt;=30,"Yếu",IF(AND(J460&gt;0,J460&lt;30),"kém","chưa xếp loại")))))))</f>
        <v>chưa xếp loại</v>
      </c>
      <c r="L460" s="69"/>
    </row>
    <row r="461" customFormat="false" ht="15.75" hidden="false" customHeight="false" outlineLevel="0" collapsed="false">
      <c r="A461" s="8" t="n">
        <v>456</v>
      </c>
      <c r="B461" s="23" t="n">
        <v>596611</v>
      </c>
      <c r="C461" s="55" t="s">
        <v>91</v>
      </c>
      <c r="D461" s="23" t="s">
        <v>552</v>
      </c>
      <c r="E461" s="23" t="n">
        <v>8</v>
      </c>
      <c r="F461" s="23" t="n">
        <v>25</v>
      </c>
      <c r="G461" s="23" t="n">
        <v>10</v>
      </c>
      <c r="H461" s="23" t="n">
        <v>15</v>
      </c>
      <c r="I461" s="23" t="n">
        <v>0</v>
      </c>
      <c r="J461" s="62" t="n">
        <f aca="false">SUM(E461:I461)</f>
        <v>58</v>
      </c>
      <c r="K461" s="22" t="str">
        <f aca="false">IF(J461&gt;=90,"Xuất sắc",IF(J461&gt;=80,"Tốt",IF(J461&gt;=70,"Khá",IF(J461&gt;=60,"TB Khá",IF(J461&gt;=50,"Trung bình",IF(J461&gt;=30,"Yếu",IF(AND(J461&gt;0,J461&lt;30),"kém","chưa xếp loại")))))))</f>
        <v>Trung bình</v>
      </c>
      <c r="L461" s="69"/>
    </row>
    <row r="462" customFormat="false" ht="15.75" hidden="false" customHeight="false" outlineLevel="0" collapsed="false">
      <c r="A462" s="8" t="n">
        <v>457</v>
      </c>
      <c r="B462" s="23" t="n">
        <v>596678</v>
      </c>
      <c r="C462" s="55" t="s">
        <v>598</v>
      </c>
      <c r="D462" s="23" t="s">
        <v>552</v>
      </c>
      <c r="E462" s="23" t="n">
        <v>0</v>
      </c>
      <c r="F462" s="23" t="n">
        <v>0</v>
      </c>
      <c r="G462" s="23" t="n">
        <v>0</v>
      </c>
      <c r="H462" s="23" t="n">
        <v>0</v>
      </c>
      <c r="I462" s="23" t="n">
        <v>0</v>
      </c>
      <c r="J462" s="62" t="n">
        <f aca="false">SUM(E462:I462)</f>
        <v>0</v>
      </c>
      <c r="K462" s="22" t="str">
        <f aca="false">IF(J462&gt;=90,"Xuất sắc",IF(J462&gt;=80,"Tốt",IF(J462&gt;=70,"Khá",IF(J462&gt;=60,"TB Khá",IF(J462&gt;=50,"Trung bình",IF(J462&gt;=30,"Yếu",IF(AND(J462&gt;0,J462&lt;30),"kém","chưa xếp loại")))))))</f>
        <v>chưa xếp loại</v>
      </c>
      <c r="L462" s="69"/>
    </row>
    <row r="463" customFormat="false" ht="15.75" hidden="false" customHeight="false" outlineLevel="0" collapsed="false">
      <c r="A463" s="8" t="n">
        <v>458</v>
      </c>
      <c r="B463" s="23" t="n">
        <v>596679</v>
      </c>
      <c r="C463" s="55" t="s">
        <v>599</v>
      </c>
      <c r="D463" s="23" t="s">
        <v>552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62" t="n">
        <f aca="false">SUM(E463:I463)</f>
        <v>0</v>
      </c>
      <c r="K463" s="22" t="str">
        <f aca="false">IF(J463&gt;=90,"Xuất sắc",IF(J463&gt;=80,"Tốt",IF(J463&gt;=70,"Khá",IF(J463&gt;=60,"TB Khá",IF(J463&gt;=50,"Trung bình",IF(J463&gt;=30,"Yếu",IF(AND(J463&gt;0,J463&lt;30),"kém","chưa xếp loại")))))))</f>
        <v>chưa xếp loại</v>
      </c>
      <c r="L463" s="69"/>
    </row>
    <row r="464" customFormat="false" ht="15.75" hidden="false" customHeight="false" outlineLevel="0" collapsed="false">
      <c r="A464" s="8" t="n">
        <v>459</v>
      </c>
      <c r="B464" s="23" t="n">
        <v>596613</v>
      </c>
      <c r="C464" s="55" t="s">
        <v>600</v>
      </c>
      <c r="D464" s="23" t="s">
        <v>552</v>
      </c>
      <c r="E464" s="23" t="n">
        <v>8</v>
      </c>
      <c r="F464" s="23" t="n">
        <v>25</v>
      </c>
      <c r="G464" s="23" t="n">
        <v>10</v>
      </c>
      <c r="H464" s="23" t="n">
        <v>20</v>
      </c>
      <c r="I464" s="23" t="n">
        <v>0</v>
      </c>
      <c r="J464" s="62" t="n">
        <f aca="false">SUM(E464:I464)</f>
        <v>63</v>
      </c>
      <c r="K464" s="22" t="str">
        <f aca="false">IF(J464&gt;=90,"Xuất sắc",IF(J464&gt;=80,"Tốt",IF(J464&gt;=70,"Khá",IF(J464&gt;=60,"TB Khá",IF(J464&gt;=50,"Trung bình",IF(J464&gt;=30,"Yếu",IF(AND(J464&gt;0,J464&lt;30),"kém","chưa xếp loại")))))))</f>
        <v>TB Khá</v>
      </c>
      <c r="L464" s="69"/>
    </row>
    <row r="465" customFormat="false" ht="15.75" hidden="false" customHeight="false" outlineLevel="0" collapsed="false">
      <c r="A465" s="8" t="n">
        <v>460</v>
      </c>
      <c r="B465" s="23" t="n">
        <v>596614</v>
      </c>
      <c r="C465" s="55" t="s">
        <v>601</v>
      </c>
      <c r="D465" s="23" t="s">
        <v>552</v>
      </c>
      <c r="E465" s="23" t="n">
        <v>8</v>
      </c>
      <c r="F465" s="23" t="n">
        <v>25</v>
      </c>
      <c r="G465" s="23" t="n">
        <v>10</v>
      </c>
      <c r="H465" s="23" t="n">
        <v>20</v>
      </c>
      <c r="I465" s="23" t="n">
        <v>0</v>
      </c>
      <c r="J465" s="62" t="n">
        <f aca="false">SUM(E465:I465)</f>
        <v>63</v>
      </c>
      <c r="K465" s="22" t="str">
        <f aca="false">IF(J465&gt;=90,"Xuất sắc",IF(J465&gt;=80,"Tốt",IF(J465&gt;=70,"Khá",IF(J465&gt;=60,"TB Khá",IF(J465&gt;=50,"Trung bình",IF(J465&gt;=30,"Yếu",IF(AND(J465&gt;0,J465&lt;30),"kém","chưa xếp loại")))))))</f>
        <v>TB Khá</v>
      </c>
      <c r="L465" s="69"/>
    </row>
    <row r="466" customFormat="false" ht="15.75" hidden="false" customHeight="false" outlineLevel="0" collapsed="false">
      <c r="A466" s="8" t="n">
        <v>461</v>
      </c>
      <c r="B466" s="23" t="n">
        <v>596616</v>
      </c>
      <c r="C466" s="55" t="s">
        <v>602</v>
      </c>
      <c r="D466" s="23" t="s">
        <v>552</v>
      </c>
      <c r="E466" s="23" t="n">
        <v>8</v>
      </c>
      <c r="F466" s="23" t="n">
        <v>25</v>
      </c>
      <c r="G466" s="23" t="n">
        <v>15</v>
      </c>
      <c r="H466" s="23" t="n">
        <v>20</v>
      </c>
      <c r="I466" s="23" t="n">
        <v>5</v>
      </c>
      <c r="J466" s="62" t="n">
        <f aca="false">SUM(E466:I466)</f>
        <v>73</v>
      </c>
      <c r="K466" s="22" t="str">
        <f aca="false">IF(J466&gt;=90,"Xuất sắc",IF(J466&gt;=80,"Tốt",IF(J466&gt;=70,"Khá",IF(J466&gt;=60,"TB Khá",IF(J466&gt;=50,"Trung bình",IF(J466&gt;=30,"Yếu",IF(AND(J466&gt;0,J466&lt;30),"kém","chưa xếp loại")))))))</f>
        <v>Khá</v>
      </c>
      <c r="L466" s="69"/>
    </row>
    <row r="467" customFormat="false" ht="15.75" hidden="false" customHeight="false" outlineLevel="0" collapsed="false">
      <c r="A467" s="8" t="n">
        <v>462</v>
      </c>
      <c r="B467" s="23" t="n">
        <v>596681</v>
      </c>
      <c r="C467" s="55" t="s">
        <v>603</v>
      </c>
      <c r="D467" s="23" t="s">
        <v>552</v>
      </c>
      <c r="E467" s="23" t="n">
        <v>8</v>
      </c>
      <c r="F467" s="23" t="n">
        <v>25</v>
      </c>
      <c r="G467" s="23" t="n">
        <v>10</v>
      </c>
      <c r="H467" s="23" t="n">
        <v>15</v>
      </c>
      <c r="I467" s="23" t="n">
        <v>0</v>
      </c>
      <c r="J467" s="62" t="n">
        <f aca="false">SUM(E467:I467)</f>
        <v>58</v>
      </c>
      <c r="K467" s="22" t="str">
        <f aca="false">IF(J467&gt;=90,"Xuất sắc",IF(J467&gt;=80,"Tốt",IF(J467&gt;=70,"Khá",IF(J467&gt;=60,"TB Khá",IF(J467&gt;=50,"Trung bình",IF(J467&gt;=30,"Yếu",IF(AND(J467&gt;0,J467&lt;30),"kém","chưa xếp loại")))))))</f>
        <v>Trung bình</v>
      </c>
      <c r="L467" s="69"/>
    </row>
    <row r="468" customFormat="false" ht="15.75" hidden="false" customHeight="false" outlineLevel="0" collapsed="false">
      <c r="A468" s="8" t="n">
        <v>463</v>
      </c>
      <c r="B468" s="23" t="n">
        <v>596621</v>
      </c>
      <c r="C468" s="55" t="s">
        <v>604</v>
      </c>
      <c r="D468" s="23" t="s">
        <v>552</v>
      </c>
      <c r="E468" s="23" t="n">
        <v>8</v>
      </c>
      <c r="F468" s="23" t="n">
        <v>25</v>
      </c>
      <c r="G468" s="23" t="n">
        <v>15</v>
      </c>
      <c r="H468" s="23" t="n">
        <v>20</v>
      </c>
      <c r="I468" s="23" t="n">
        <v>0</v>
      </c>
      <c r="J468" s="62" t="n">
        <f aca="false">SUM(E468:I468)</f>
        <v>68</v>
      </c>
      <c r="K468" s="22" t="str">
        <f aca="false">IF(J468&gt;=90,"Xuất sắc",IF(J468&gt;=80,"Tốt",IF(J468&gt;=70,"Khá",IF(J468&gt;=60,"TB Khá",IF(J468&gt;=50,"Trung bình",IF(J468&gt;=30,"Yếu",IF(AND(J468&gt;0,J468&lt;30),"kém","chưa xếp loại")))))))</f>
        <v>TB Khá</v>
      </c>
      <c r="L468" s="69"/>
    </row>
    <row r="469" customFormat="false" ht="15.75" hidden="false" customHeight="false" outlineLevel="0" collapsed="false">
      <c r="A469" s="8" t="n">
        <v>464</v>
      </c>
      <c r="B469" s="23" t="n">
        <v>596684</v>
      </c>
      <c r="C469" s="55" t="s">
        <v>605</v>
      </c>
      <c r="D469" s="23" t="s">
        <v>552</v>
      </c>
      <c r="E469" s="23" t="n">
        <v>8</v>
      </c>
      <c r="F469" s="23" t="n">
        <v>25</v>
      </c>
      <c r="G469" s="23" t="n">
        <v>10</v>
      </c>
      <c r="H469" s="23" t="n">
        <v>15</v>
      </c>
      <c r="I469" s="23" t="n">
        <v>0</v>
      </c>
      <c r="J469" s="62" t="n">
        <f aca="false">SUM(E469:I469)</f>
        <v>58</v>
      </c>
      <c r="K469" s="22" t="str">
        <f aca="false">IF(J469&gt;=90,"Xuất sắc",IF(J469&gt;=80,"Tốt",IF(J469&gt;=70,"Khá",IF(J469&gt;=60,"TB Khá",IF(J469&gt;=50,"Trung bình",IF(J469&gt;=30,"Yếu",IF(AND(J469&gt;0,J469&lt;30),"kém","chưa xếp loại")))))))</f>
        <v>Trung bình</v>
      </c>
      <c r="L469" s="69"/>
    </row>
    <row r="470" customFormat="false" ht="15.75" hidden="false" customHeight="false" outlineLevel="0" collapsed="false">
      <c r="A470" s="8" t="n">
        <v>465</v>
      </c>
      <c r="B470" s="23" t="n">
        <v>596623</v>
      </c>
      <c r="C470" s="55" t="s">
        <v>606</v>
      </c>
      <c r="D470" s="23" t="s">
        <v>552</v>
      </c>
      <c r="E470" s="23" t="n">
        <v>8</v>
      </c>
      <c r="F470" s="23" t="n">
        <v>25</v>
      </c>
      <c r="G470" s="23" t="n">
        <v>15</v>
      </c>
      <c r="H470" s="23" t="n">
        <v>20</v>
      </c>
      <c r="I470" s="23" t="n">
        <v>5</v>
      </c>
      <c r="J470" s="62" t="n">
        <f aca="false">SUM(E470:I470)</f>
        <v>73</v>
      </c>
      <c r="K470" s="22" t="str">
        <f aca="false">IF(J470&gt;=90,"Xuất sắc",IF(J470&gt;=80,"Tốt",IF(J470&gt;=70,"Khá",IF(J470&gt;=60,"TB Khá",IF(J470&gt;=50,"Trung bình",IF(J470&gt;=30,"Yếu",IF(AND(J470&gt;0,J470&lt;30),"kém","chưa xếp loại")))))))</f>
        <v>Khá</v>
      </c>
      <c r="L470" s="69"/>
    </row>
    <row r="471" customFormat="false" ht="15.75" hidden="false" customHeight="false" outlineLevel="0" collapsed="false">
      <c r="A471" s="8" t="n">
        <v>466</v>
      </c>
      <c r="B471" s="23" t="n">
        <v>596685</v>
      </c>
      <c r="C471" s="55" t="s">
        <v>607</v>
      </c>
      <c r="D471" s="23" t="s">
        <v>552</v>
      </c>
      <c r="E471" s="23" t="n">
        <v>8</v>
      </c>
      <c r="F471" s="23" t="n">
        <v>25</v>
      </c>
      <c r="G471" s="23" t="n">
        <v>15</v>
      </c>
      <c r="H471" s="23" t="n">
        <v>20</v>
      </c>
      <c r="I471" s="23" t="n">
        <v>0</v>
      </c>
      <c r="J471" s="62" t="n">
        <f aca="false">SUM(E471:I471)</f>
        <v>68</v>
      </c>
      <c r="K471" s="22" t="str">
        <f aca="false">IF(J471&gt;=90,"Xuất sắc",IF(J471&gt;=80,"Tốt",IF(J471&gt;=70,"Khá",IF(J471&gt;=60,"TB Khá",IF(J471&gt;=50,"Trung bình",IF(J471&gt;=30,"Yếu",IF(AND(J471&gt;0,J471&lt;30),"kém","chưa xếp loại")))))))</f>
        <v>TB Khá</v>
      </c>
      <c r="L471" s="69"/>
    </row>
    <row r="472" customFormat="false" ht="15.75" hidden="false" customHeight="false" outlineLevel="0" collapsed="false">
      <c r="A472" s="8" t="n">
        <v>467</v>
      </c>
      <c r="B472" s="23" t="n">
        <v>596624</v>
      </c>
      <c r="C472" s="55" t="s">
        <v>608</v>
      </c>
      <c r="D472" s="23" t="s">
        <v>552</v>
      </c>
      <c r="E472" s="23" t="n">
        <v>8</v>
      </c>
      <c r="F472" s="23" t="n">
        <v>25</v>
      </c>
      <c r="G472" s="23" t="n">
        <v>15</v>
      </c>
      <c r="H472" s="23" t="n">
        <v>20</v>
      </c>
      <c r="I472" s="23" t="n">
        <v>0</v>
      </c>
      <c r="J472" s="62" t="n">
        <f aca="false">SUM(E472:I472)</f>
        <v>68</v>
      </c>
      <c r="K472" s="22" t="str">
        <f aca="false">IF(J472&gt;=90,"Xuất sắc",IF(J472&gt;=80,"Tốt",IF(J472&gt;=70,"Khá",IF(J472&gt;=60,"TB Khá",IF(J472&gt;=50,"Trung bình",IF(J472&gt;=30,"Yếu",IF(AND(J472&gt;0,J472&lt;30),"kém","chưa xếp loại")))))))</f>
        <v>TB Khá</v>
      </c>
      <c r="L472" s="69"/>
    </row>
    <row r="473" customFormat="false" ht="15.75" hidden="false" customHeight="false" outlineLevel="0" collapsed="false">
      <c r="A473" s="8" t="n">
        <v>468</v>
      </c>
      <c r="B473" s="23" t="n">
        <v>599057</v>
      </c>
      <c r="C473" s="55" t="s">
        <v>609</v>
      </c>
      <c r="D473" s="23" t="s">
        <v>552</v>
      </c>
      <c r="E473" s="23" t="n">
        <v>8</v>
      </c>
      <c r="F473" s="23" t="n">
        <v>25</v>
      </c>
      <c r="G473" s="23" t="n">
        <v>10</v>
      </c>
      <c r="H473" s="23" t="n">
        <v>10</v>
      </c>
      <c r="I473" s="23" t="n">
        <v>0</v>
      </c>
      <c r="J473" s="62" t="n">
        <f aca="false">SUM(E473:I473)</f>
        <v>53</v>
      </c>
      <c r="K473" s="22" t="str">
        <f aca="false">IF(J473&gt;=90,"Xuất sắc",IF(J473&gt;=80,"Tốt",IF(J473&gt;=70,"Khá",IF(J473&gt;=60,"TB Khá",IF(J473&gt;=50,"Trung bình",IF(J473&gt;=30,"Yếu",IF(AND(J473&gt;0,J473&lt;30),"kém","chưa xếp loại")))))))</f>
        <v>Trung bình</v>
      </c>
      <c r="L473" s="69"/>
    </row>
    <row r="474" customFormat="false" ht="15.75" hidden="false" customHeight="false" outlineLevel="0" collapsed="false">
      <c r="A474" s="8" t="n">
        <v>469</v>
      </c>
      <c r="B474" s="23" t="n">
        <v>596627</v>
      </c>
      <c r="C474" s="55" t="s">
        <v>610</v>
      </c>
      <c r="D474" s="23" t="s">
        <v>552</v>
      </c>
      <c r="E474" s="23" t="n">
        <v>8</v>
      </c>
      <c r="F474" s="23" t="n">
        <v>25</v>
      </c>
      <c r="G474" s="23" t="n">
        <v>15</v>
      </c>
      <c r="H474" s="23" t="n">
        <v>25</v>
      </c>
      <c r="I474" s="23" t="n">
        <v>5</v>
      </c>
      <c r="J474" s="62" t="n">
        <f aca="false">SUM(E474:I474)</f>
        <v>78</v>
      </c>
      <c r="K474" s="22" t="str">
        <f aca="false">IF(J474&gt;=90,"Xuất sắc",IF(J474&gt;=80,"Tốt",IF(J474&gt;=70,"Khá",IF(J474&gt;=60,"TB Khá",IF(J474&gt;=50,"Trung bình",IF(J474&gt;=30,"Yếu",IF(AND(J474&gt;0,J474&lt;30),"kém","chưa xếp loại")))))))</f>
        <v>Khá</v>
      </c>
      <c r="L474" s="69"/>
    </row>
    <row r="475" customFormat="false" ht="15.75" hidden="false" customHeight="false" outlineLevel="0" collapsed="false">
      <c r="A475" s="8" t="n">
        <v>470</v>
      </c>
      <c r="B475" s="23" t="n">
        <v>596628</v>
      </c>
      <c r="C475" s="55" t="s">
        <v>611</v>
      </c>
      <c r="D475" s="23" t="s">
        <v>552</v>
      </c>
      <c r="E475" s="23" t="n">
        <v>10</v>
      </c>
      <c r="F475" s="23" t="n">
        <v>25</v>
      </c>
      <c r="G475" s="23" t="n">
        <v>15</v>
      </c>
      <c r="H475" s="23" t="n">
        <v>20</v>
      </c>
      <c r="I475" s="23" t="n">
        <v>0</v>
      </c>
      <c r="J475" s="62" t="n">
        <f aca="false">SUM(E475:I475)</f>
        <v>70</v>
      </c>
      <c r="K475" s="22" t="str">
        <f aca="false">IF(J475&gt;=90,"Xuất sắc",IF(J475&gt;=80,"Tốt",IF(J475&gt;=70,"Khá",IF(J475&gt;=60,"TB Khá",IF(J475&gt;=50,"Trung bình",IF(J475&gt;=30,"Yếu",IF(AND(J475&gt;0,J475&lt;30),"kém","chưa xếp loại")))))))</f>
        <v>Khá</v>
      </c>
      <c r="L475" s="69"/>
    </row>
    <row r="476" customFormat="false" ht="15.75" hidden="false" customHeight="false" outlineLevel="0" collapsed="false">
      <c r="A476" s="8" t="n">
        <v>471</v>
      </c>
      <c r="B476" s="23" t="n">
        <v>596631</v>
      </c>
      <c r="C476" s="55" t="s">
        <v>206</v>
      </c>
      <c r="D476" s="23" t="s">
        <v>552</v>
      </c>
      <c r="E476" s="23" t="n">
        <v>11</v>
      </c>
      <c r="F476" s="23" t="n">
        <v>25</v>
      </c>
      <c r="G476" s="23" t="n">
        <v>15</v>
      </c>
      <c r="H476" s="23" t="n">
        <v>20</v>
      </c>
      <c r="I476" s="23" t="n">
        <v>0</v>
      </c>
      <c r="J476" s="62" t="n">
        <f aca="false">SUM(E476:I476)</f>
        <v>71</v>
      </c>
      <c r="K476" s="22" t="str">
        <f aca="false">IF(J476&gt;=90,"Xuất sắc",IF(J476&gt;=80,"Tốt",IF(J476&gt;=70,"Khá",IF(J476&gt;=60,"TB Khá",IF(J476&gt;=50,"Trung bình",IF(J476&gt;=30,"Yếu",IF(AND(J476&gt;0,J476&lt;30),"kém","chưa xếp loại")))))))</f>
        <v>Khá</v>
      </c>
      <c r="L476" s="69"/>
    </row>
    <row r="477" customFormat="false" ht="15.75" hidden="false" customHeight="false" outlineLevel="0" collapsed="false">
      <c r="A477" s="8" t="n">
        <v>472</v>
      </c>
      <c r="B477" s="23" t="n">
        <v>596687</v>
      </c>
      <c r="C477" s="55" t="s">
        <v>612</v>
      </c>
      <c r="D477" s="23" t="s">
        <v>552</v>
      </c>
      <c r="E477" s="23" t="n">
        <v>8</v>
      </c>
      <c r="F477" s="23" t="n">
        <v>25</v>
      </c>
      <c r="G477" s="23" t="n">
        <v>10</v>
      </c>
      <c r="H477" s="23" t="n">
        <v>15</v>
      </c>
      <c r="I477" s="23" t="n">
        <v>0</v>
      </c>
      <c r="J477" s="62" t="n">
        <f aca="false">SUM(E477:I477)</f>
        <v>58</v>
      </c>
      <c r="K477" s="22" t="str">
        <f aca="false">IF(J477&gt;=90,"Xuất sắc",IF(J477&gt;=80,"Tốt",IF(J477&gt;=70,"Khá",IF(J477&gt;=60,"TB Khá",IF(J477&gt;=50,"Trung bình",IF(J477&gt;=30,"Yếu",IF(AND(J477&gt;0,J477&lt;30),"kém","chưa xếp loại")))))))</f>
        <v>Trung bình</v>
      </c>
      <c r="L477" s="69"/>
    </row>
    <row r="478" customFormat="false" ht="15.75" hidden="false" customHeight="false" outlineLevel="0" collapsed="false">
      <c r="A478" s="8" t="n">
        <v>473</v>
      </c>
      <c r="B478" s="23" t="n">
        <v>596688</v>
      </c>
      <c r="C478" s="55" t="s">
        <v>613</v>
      </c>
      <c r="D478" s="23" t="s">
        <v>552</v>
      </c>
      <c r="E478" s="23" t="n">
        <v>11</v>
      </c>
      <c r="F478" s="23" t="n">
        <v>25</v>
      </c>
      <c r="G478" s="23" t="n">
        <v>15</v>
      </c>
      <c r="H478" s="23" t="n">
        <v>20</v>
      </c>
      <c r="I478" s="23" t="n">
        <v>0</v>
      </c>
      <c r="J478" s="62" t="n">
        <f aca="false">SUM(E478:I478)</f>
        <v>71</v>
      </c>
      <c r="K478" s="22" t="str">
        <f aca="false">IF(J478&gt;=90,"Xuất sắc",IF(J478&gt;=80,"Tốt",IF(J478&gt;=70,"Khá",IF(J478&gt;=60,"TB Khá",IF(J478&gt;=50,"Trung bình",IF(J478&gt;=30,"Yếu",IF(AND(J478&gt;0,J478&lt;30),"kém","chưa xếp loại")))))))</f>
        <v>Khá</v>
      </c>
      <c r="L478" s="69"/>
    </row>
    <row r="479" customFormat="false" ht="15.75" hidden="false" customHeight="false" outlineLevel="0" collapsed="false">
      <c r="A479" s="8" t="n">
        <v>474</v>
      </c>
      <c r="B479" s="23" t="n">
        <v>596633</v>
      </c>
      <c r="C479" s="55" t="s">
        <v>614</v>
      </c>
      <c r="D479" s="23" t="s">
        <v>552</v>
      </c>
      <c r="E479" s="23" t="n">
        <v>13</v>
      </c>
      <c r="F479" s="23" t="n">
        <v>25</v>
      </c>
      <c r="G479" s="23" t="n">
        <v>15</v>
      </c>
      <c r="H479" s="23" t="n">
        <v>20</v>
      </c>
      <c r="I479" s="23" t="n">
        <v>0</v>
      </c>
      <c r="J479" s="62" t="n">
        <f aca="false">SUM(E479:I479)</f>
        <v>73</v>
      </c>
      <c r="K479" s="22" t="str">
        <f aca="false">IF(J479&gt;=90,"Xuất sắc",IF(J479&gt;=80,"Tốt",IF(J479&gt;=70,"Khá",IF(J479&gt;=60,"TB Khá",IF(J479&gt;=50,"Trung bình",IF(J479&gt;=30,"Yếu",IF(AND(J479&gt;0,J479&lt;30),"kém","chưa xếp loại")))))))</f>
        <v>Khá</v>
      </c>
      <c r="L479" s="69"/>
    </row>
    <row r="480" customFormat="false" ht="15.75" hidden="false" customHeight="false" outlineLevel="0" collapsed="false">
      <c r="A480" s="8" t="n">
        <v>475</v>
      </c>
      <c r="B480" s="23" t="n">
        <v>596691</v>
      </c>
      <c r="C480" s="55" t="s">
        <v>615</v>
      </c>
      <c r="D480" s="23" t="s">
        <v>552</v>
      </c>
      <c r="E480" s="23" t="n">
        <v>8</v>
      </c>
      <c r="F480" s="23" t="n">
        <v>25</v>
      </c>
      <c r="G480" s="23" t="n">
        <v>15</v>
      </c>
      <c r="H480" s="23" t="n">
        <v>20</v>
      </c>
      <c r="I480" s="23" t="n">
        <v>0</v>
      </c>
      <c r="J480" s="62" t="n">
        <f aca="false">SUM(E480:I480)</f>
        <v>68</v>
      </c>
      <c r="K480" s="22" t="str">
        <f aca="false">IF(J480&gt;=90,"Xuất sắc",IF(J480&gt;=80,"Tốt",IF(J480&gt;=70,"Khá",IF(J480&gt;=60,"TB Khá",IF(J480&gt;=50,"Trung bình",IF(J480&gt;=30,"Yếu",IF(AND(J480&gt;0,J480&lt;30),"kém","chưa xếp loại")))))))</f>
        <v>TB Khá</v>
      </c>
      <c r="L480" s="69"/>
    </row>
    <row r="481" customFormat="false" ht="15.75" hidden="false" customHeight="false" outlineLevel="0" collapsed="false">
      <c r="A481" s="8" t="n">
        <v>476</v>
      </c>
      <c r="B481" s="23" t="n">
        <v>596634</v>
      </c>
      <c r="C481" s="55" t="s">
        <v>616</v>
      </c>
      <c r="D481" s="23" t="s">
        <v>552</v>
      </c>
      <c r="E481" s="23" t="n">
        <v>8</v>
      </c>
      <c r="F481" s="23" t="n">
        <v>25</v>
      </c>
      <c r="G481" s="23" t="n">
        <v>10</v>
      </c>
      <c r="H481" s="23" t="n">
        <v>15</v>
      </c>
      <c r="I481" s="23" t="n">
        <v>0</v>
      </c>
      <c r="J481" s="62" t="n">
        <f aca="false">SUM(E481:I481)</f>
        <v>58</v>
      </c>
      <c r="K481" s="22" t="str">
        <f aca="false">IF(J481&gt;=90,"Xuất sắc",IF(J481&gt;=80,"Tốt",IF(J481&gt;=70,"Khá",IF(J481&gt;=60,"TB Khá",IF(J481&gt;=50,"Trung bình",IF(J481&gt;=30,"Yếu",IF(AND(J481&gt;0,J481&lt;30),"kém","chưa xếp loại")))))))</f>
        <v>Trung bình</v>
      </c>
      <c r="L481" s="69"/>
    </row>
    <row r="482" customFormat="false" ht="15.75" hidden="false" customHeight="false" outlineLevel="0" collapsed="false">
      <c r="A482" s="8" t="n">
        <v>477</v>
      </c>
      <c r="B482" s="23" t="n">
        <v>596635</v>
      </c>
      <c r="C482" s="55" t="s">
        <v>617</v>
      </c>
      <c r="D482" s="23" t="s">
        <v>552</v>
      </c>
      <c r="E482" s="23" t="n">
        <v>8</v>
      </c>
      <c r="F482" s="23" t="n">
        <v>25</v>
      </c>
      <c r="G482" s="23" t="n">
        <v>10</v>
      </c>
      <c r="H482" s="23" t="n">
        <v>15</v>
      </c>
      <c r="I482" s="23" t="n">
        <v>0</v>
      </c>
      <c r="J482" s="62" t="n">
        <f aca="false">SUM(E482:I482)</f>
        <v>58</v>
      </c>
      <c r="K482" s="22" t="str">
        <f aca="false">IF(J482&gt;=90,"Xuất sắc",IF(J482&gt;=80,"Tốt",IF(J482&gt;=70,"Khá",IF(J482&gt;=60,"TB Khá",IF(J482&gt;=50,"Trung bình",IF(J482&gt;=30,"Yếu",IF(AND(J482&gt;0,J482&lt;30),"kém","chưa xếp loại")))))))</f>
        <v>Trung bình</v>
      </c>
      <c r="L482" s="69"/>
    </row>
    <row r="483" customFormat="false" ht="15.75" hidden="false" customHeight="false" outlineLevel="0" collapsed="false">
      <c r="A483" s="8" t="n">
        <v>478</v>
      </c>
      <c r="B483" s="23" t="n">
        <v>596694</v>
      </c>
      <c r="C483" s="55" t="s">
        <v>618</v>
      </c>
      <c r="D483" s="23" t="s">
        <v>552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62" t="n">
        <f aca="false">SUM(E483:I483)</f>
        <v>0</v>
      </c>
      <c r="K483" s="22" t="str">
        <f aca="false">IF(J483&gt;=90,"Xuất sắc",IF(J483&gt;=80,"Tốt",IF(J483&gt;=70,"Khá",IF(J483&gt;=60,"TB Khá",IF(J483&gt;=50,"Trung bình",IF(J483&gt;=30,"Yếu",IF(AND(J483&gt;0,J483&lt;30),"kém","chưa xếp loại")))))))</f>
        <v>chưa xếp loại</v>
      </c>
      <c r="L483" s="69"/>
    </row>
    <row r="484" customFormat="false" ht="15.75" hidden="false" customHeight="false" outlineLevel="0" collapsed="false">
      <c r="A484" s="8" t="n">
        <v>479</v>
      </c>
      <c r="B484" s="23" t="n">
        <v>596695</v>
      </c>
      <c r="C484" s="55" t="s">
        <v>619</v>
      </c>
      <c r="D484" s="23" t="s">
        <v>552</v>
      </c>
      <c r="E484" s="23" t="n">
        <v>8</v>
      </c>
      <c r="F484" s="23" t="n">
        <v>25</v>
      </c>
      <c r="G484" s="23" t="n">
        <v>20</v>
      </c>
      <c r="H484" s="23" t="n">
        <v>25</v>
      </c>
      <c r="I484" s="23" t="n">
        <v>10</v>
      </c>
      <c r="J484" s="62" t="n">
        <f aca="false">SUM(E484:I484)</f>
        <v>88</v>
      </c>
      <c r="K484" s="22" t="str">
        <f aca="false">IF(J484&gt;=90,"Xuất sắc",IF(J484&gt;=80,"Tốt",IF(J484&gt;=70,"Khá",IF(J484&gt;=60,"TB Khá",IF(J484&gt;=50,"Trung bình",IF(J484&gt;=30,"Yếu",IF(AND(J484&gt;0,J484&lt;30),"kém","chưa xếp loại")))))))</f>
        <v>Tốt</v>
      </c>
      <c r="L484" s="69"/>
    </row>
    <row r="485" customFormat="false" ht="15.75" hidden="false" customHeight="false" outlineLevel="0" collapsed="false">
      <c r="A485" s="8" t="n">
        <v>480</v>
      </c>
      <c r="B485" s="23" t="n">
        <v>596696</v>
      </c>
      <c r="C485" s="55" t="s">
        <v>620</v>
      </c>
      <c r="D485" s="23" t="s">
        <v>552</v>
      </c>
      <c r="E485" s="23" t="n">
        <v>8</v>
      </c>
      <c r="F485" s="23" t="n">
        <v>25</v>
      </c>
      <c r="G485" s="23" t="n">
        <v>10</v>
      </c>
      <c r="H485" s="23" t="n">
        <v>20</v>
      </c>
      <c r="I485" s="23" t="n">
        <v>0</v>
      </c>
      <c r="J485" s="62" t="n">
        <f aca="false">SUM(E485:I485)</f>
        <v>63</v>
      </c>
      <c r="K485" s="22" t="str">
        <f aca="false">IF(J485&gt;=90,"Xuất sắc",IF(J485&gt;=80,"Tốt",IF(J485&gt;=70,"Khá",IF(J485&gt;=60,"TB Khá",IF(J485&gt;=50,"Trung bình",IF(J485&gt;=30,"Yếu",IF(AND(J485&gt;0,J485&lt;30),"kém","chưa xếp loại")))))))</f>
        <v>TB Khá</v>
      </c>
      <c r="L485" s="69"/>
    </row>
    <row r="486" customFormat="false" ht="15.75" hidden="false" customHeight="false" outlineLevel="0" collapsed="false">
      <c r="A486" s="8" t="n">
        <v>481</v>
      </c>
      <c r="B486" s="23" t="n">
        <v>596636</v>
      </c>
      <c r="C486" s="55" t="s">
        <v>621</v>
      </c>
      <c r="D486" s="23" t="s">
        <v>552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62" t="n">
        <f aca="false">SUM(E486:I486)</f>
        <v>0</v>
      </c>
      <c r="K486" s="22" t="str">
        <f aca="false">IF(J486&gt;=90,"Xuất sắc",IF(J486&gt;=80,"Tốt",IF(J486&gt;=70,"Khá",IF(J486&gt;=60,"TB Khá",IF(J486&gt;=50,"Trung bình",IF(J486&gt;=30,"Yếu",IF(AND(J486&gt;0,J486&lt;30),"kém","chưa xếp loại")))))))</f>
        <v>chưa xếp loại</v>
      </c>
      <c r="L486" s="69"/>
    </row>
    <row r="487" customFormat="false" ht="15.75" hidden="false" customHeight="false" outlineLevel="0" collapsed="false">
      <c r="A487" s="8" t="n">
        <v>482</v>
      </c>
      <c r="B487" s="23" t="n">
        <v>596637</v>
      </c>
      <c r="C487" s="55" t="s">
        <v>622</v>
      </c>
      <c r="D487" s="23" t="s">
        <v>552</v>
      </c>
      <c r="E487" s="23" t="n">
        <v>7</v>
      </c>
      <c r="F487" s="23" t="n">
        <v>25</v>
      </c>
      <c r="G487" s="23" t="n">
        <v>10</v>
      </c>
      <c r="H487" s="23" t="n">
        <v>20</v>
      </c>
      <c r="I487" s="23" t="n">
        <v>0</v>
      </c>
      <c r="J487" s="62" t="n">
        <f aca="false">SUM(E487:I487)</f>
        <v>62</v>
      </c>
      <c r="K487" s="22" t="str">
        <f aca="false">IF(J487&gt;=90,"Xuất sắc",IF(J487&gt;=80,"Tốt",IF(J487&gt;=70,"Khá",IF(J487&gt;=60,"TB Khá",IF(J487&gt;=50,"Trung bình",IF(J487&gt;=30,"Yếu",IF(AND(J487&gt;0,J487&lt;30),"kém","chưa xếp loại")))))))</f>
        <v>TB Khá</v>
      </c>
      <c r="L487" s="69"/>
    </row>
    <row r="488" customFormat="false" ht="15.75" hidden="false" customHeight="false" outlineLevel="0" collapsed="false">
      <c r="A488" s="8" t="n">
        <v>483</v>
      </c>
      <c r="B488" s="23" t="n">
        <v>596697</v>
      </c>
      <c r="C488" s="55" t="s">
        <v>623</v>
      </c>
      <c r="D488" s="23" t="s">
        <v>552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62" t="n">
        <f aca="false">SUM(E488:I488)</f>
        <v>0</v>
      </c>
      <c r="K488" s="22" t="str">
        <f aca="false">IF(J488&gt;=90,"Xuất sắc",IF(J488&gt;=80,"Tốt",IF(J488&gt;=70,"Khá",IF(J488&gt;=60,"TB Khá",IF(J488&gt;=50,"Trung bình",IF(J488&gt;=30,"Yếu",IF(AND(J488&gt;0,J488&lt;30),"kém","chưa xếp loại")))))))</f>
        <v>chưa xếp loại</v>
      </c>
      <c r="L488" s="69"/>
    </row>
    <row r="489" customFormat="false" ht="15.75" hidden="false" customHeight="false" outlineLevel="0" collapsed="false">
      <c r="A489" s="8" t="n">
        <v>484</v>
      </c>
      <c r="B489" s="23" t="n">
        <v>596638</v>
      </c>
      <c r="C489" s="55" t="s">
        <v>624</v>
      </c>
      <c r="D489" s="23" t="s">
        <v>552</v>
      </c>
      <c r="E489" s="23" t="n">
        <v>8</v>
      </c>
      <c r="F489" s="23" t="n">
        <v>25</v>
      </c>
      <c r="G489" s="23" t="n">
        <v>10</v>
      </c>
      <c r="H489" s="23" t="n">
        <v>15</v>
      </c>
      <c r="I489" s="23" t="n">
        <v>0</v>
      </c>
      <c r="J489" s="62" t="n">
        <f aca="false">SUM(E489:I489)</f>
        <v>58</v>
      </c>
      <c r="K489" s="22" t="str">
        <f aca="false">IF(J489&gt;=90,"Xuất sắc",IF(J489&gt;=80,"Tốt",IF(J489&gt;=70,"Khá",IF(J489&gt;=60,"TB Khá",IF(J489&gt;=50,"Trung bình",IF(J489&gt;=30,"Yếu",IF(AND(J489&gt;0,J489&lt;30),"kém","chưa xếp loại")))))))</f>
        <v>Trung bình</v>
      </c>
      <c r="L489" s="69"/>
    </row>
    <row r="490" customFormat="false" ht="15.75" hidden="false" customHeight="false" outlineLevel="0" collapsed="false">
      <c r="A490" s="8" t="n">
        <v>485</v>
      </c>
      <c r="B490" s="23" t="n">
        <v>596640</v>
      </c>
      <c r="C490" s="55" t="s">
        <v>625</v>
      </c>
      <c r="D490" s="23" t="s">
        <v>552</v>
      </c>
      <c r="E490" s="23" t="n">
        <v>8</v>
      </c>
      <c r="F490" s="23" t="n">
        <v>25</v>
      </c>
      <c r="G490" s="23" t="n">
        <v>15</v>
      </c>
      <c r="H490" s="23" t="n">
        <v>25</v>
      </c>
      <c r="I490" s="23" t="n">
        <v>0</v>
      </c>
      <c r="J490" s="62" t="n">
        <f aca="false">SUM(E490:I490)</f>
        <v>73</v>
      </c>
      <c r="K490" s="22" t="str">
        <f aca="false">IF(J490&gt;=90,"Xuất sắc",IF(J490&gt;=80,"Tốt",IF(J490&gt;=70,"Khá",IF(J490&gt;=60,"TB Khá",IF(J490&gt;=50,"Trung bình",IF(J490&gt;=30,"Yếu",IF(AND(J490&gt;0,J490&lt;30),"kém","chưa xếp loại")))))))</f>
        <v>Khá</v>
      </c>
      <c r="L490" s="69"/>
    </row>
    <row r="491" customFormat="false" ht="15.75" hidden="false" customHeight="false" outlineLevel="0" collapsed="false">
      <c r="A491" s="8" t="n">
        <v>486</v>
      </c>
      <c r="B491" s="23" t="n">
        <v>596641</v>
      </c>
      <c r="C491" s="55" t="s">
        <v>626</v>
      </c>
      <c r="D491" s="23" t="s">
        <v>552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62" t="n">
        <f aca="false">SUM(E491:I491)</f>
        <v>0</v>
      </c>
      <c r="K491" s="22" t="str">
        <f aca="false">IF(J491&gt;=90,"Xuất sắc",IF(J491&gt;=80,"Tốt",IF(J491&gt;=70,"Khá",IF(J491&gt;=60,"TB Khá",IF(J491&gt;=50,"Trung bình",IF(J491&gt;=30,"Yếu",IF(AND(J491&gt;0,J491&lt;30),"kém","chưa xếp loại")))))))</f>
        <v>chưa xếp loại</v>
      </c>
      <c r="L491" s="69"/>
    </row>
    <row r="492" customFormat="false" ht="15.75" hidden="false" customHeight="false" outlineLevel="0" collapsed="false">
      <c r="A492" s="8" t="n">
        <v>487</v>
      </c>
      <c r="B492" s="23" t="n">
        <v>596698</v>
      </c>
      <c r="C492" s="55" t="s">
        <v>627</v>
      </c>
      <c r="D492" s="23" t="s">
        <v>552</v>
      </c>
      <c r="E492" s="23" t="n">
        <v>8</v>
      </c>
      <c r="F492" s="23" t="n">
        <v>25</v>
      </c>
      <c r="G492" s="23" t="n">
        <v>10</v>
      </c>
      <c r="H492" s="23" t="n">
        <v>20</v>
      </c>
      <c r="I492" s="23" t="n">
        <v>0</v>
      </c>
      <c r="J492" s="62" t="n">
        <f aca="false">SUM(E492:I492)</f>
        <v>63</v>
      </c>
      <c r="K492" s="22" t="str">
        <f aca="false">IF(J492&gt;=90,"Xuất sắc",IF(J492&gt;=80,"Tốt",IF(J492&gt;=70,"Khá",IF(J492&gt;=60,"TB Khá",IF(J492&gt;=50,"Trung bình",IF(J492&gt;=30,"Yếu",IF(AND(J492&gt;0,J492&lt;30),"kém","chưa xếp loại")))))))</f>
        <v>TB Khá</v>
      </c>
      <c r="L492" s="69"/>
    </row>
    <row r="493" customFormat="false" ht="15.75" hidden="false" customHeight="false" outlineLevel="0" collapsed="false">
      <c r="A493" s="8" t="n">
        <v>488</v>
      </c>
      <c r="B493" s="23" t="n">
        <v>596642</v>
      </c>
      <c r="C493" s="55" t="s">
        <v>628</v>
      </c>
      <c r="D493" s="23" t="s">
        <v>552</v>
      </c>
      <c r="E493" s="23" t="n">
        <v>8</v>
      </c>
      <c r="F493" s="23" t="n">
        <v>25</v>
      </c>
      <c r="G493" s="23" t="n">
        <v>15</v>
      </c>
      <c r="H493" s="23" t="n">
        <v>20</v>
      </c>
      <c r="I493" s="23" t="n">
        <v>0</v>
      </c>
      <c r="J493" s="62" t="n">
        <f aca="false">SUM(E493:I493)</f>
        <v>68</v>
      </c>
      <c r="K493" s="22" t="str">
        <f aca="false">IF(J493&gt;=90,"Xuất sắc",IF(J493&gt;=80,"Tốt",IF(J493&gt;=70,"Khá",IF(J493&gt;=60,"TB Khá",IF(J493&gt;=50,"Trung bình",IF(J493&gt;=30,"Yếu",IF(AND(J493&gt;0,J493&lt;30),"kém","chưa xếp loại")))))))</f>
        <v>TB Khá</v>
      </c>
      <c r="L493" s="69"/>
    </row>
    <row r="494" customFormat="false" ht="15.75" hidden="false" customHeight="false" outlineLevel="0" collapsed="false">
      <c r="A494" s="8" t="n">
        <v>489</v>
      </c>
      <c r="B494" s="23" t="n">
        <v>596699</v>
      </c>
      <c r="C494" s="55" t="s">
        <v>629</v>
      </c>
      <c r="D494" s="23" t="s">
        <v>552</v>
      </c>
      <c r="E494" s="23" t="n">
        <v>8</v>
      </c>
      <c r="F494" s="23" t="n">
        <v>25</v>
      </c>
      <c r="G494" s="23" t="n">
        <v>10</v>
      </c>
      <c r="H494" s="23" t="n">
        <v>20</v>
      </c>
      <c r="I494" s="23" t="n">
        <v>5</v>
      </c>
      <c r="J494" s="62" t="n">
        <f aca="false">SUM(E494:I494)</f>
        <v>68</v>
      </c>
      <c r="K494" s="22" t="str">
        <f aca="false">IF(J494&gt;=90,"Xuất sắc",IF(J494&gt;=80,"Tốt",IF(J494&gt;=70,"Khá",IF(J494&gt;=60,"TB Khá",IF(J494&gt;=50,"Trung bình",IF(J494&gt;=30,"Yếu",IF(AND(J494&gt;0,J494&lt;30),"kém","chưa xếp loại")))))))</f>
        <v>TB Khá</v>
      </c>
      <c r="L494" s="69"/>
    </row>
    <row r="495" customFormat="false" ht="15.75" hidden="false" customHeight="false" outlineLevel="0" collapsed="false">
      <c r="A495" s="8" t="n">
        <v>490</v>
      </c>
      <c r="B495" s="23" t="n">
        <v>596700</v>
      </c>
      <c r="C495" s="55" t="s">
        <v>630</v>
      </c>
      <c r="D495" s="23" t="s">
        <v>552</v>
      </c>
      <c r="E495" s="23" t="n">
        <v>8</v>
      </c>
      <c r="F495" s="23" t="n">
        <v>25</v>
      </c>
      <c r="G495" s="23" t="n">
        <v>10</v>
      </c>
      <c r="H495" s="23" t="n">
        <v>15</v>
      </c>
      <c r="I495" s="23" t="n">
        <v>0</v>
      </c>
      <c r="J495" s="62" t="n">
        <f aca="false">SUM(E495:I495)</f>
        <v>58</v>
      </c>
      <c r="K495" s="22" t="str">
        <f aca="false">IF(J495&gt;=90,"Xuất sắc",IF(J495&gt;=80,"Tốt",IF(J495&gt;=70,"Khá",IF(J495&gt;=60,"TB Khá",IF(J495&gt;=50,"Trung bình",IF(J495&gt;=30,"Yếu",IF(AND(J495&gt;0,J495&lt;30),"kém","chưa xếp loại")))))))</f>
        <v>Trung bình</v>
      </c>
      <c r="L495" s="69"/>
    </row>
    <row r="496" customFormat="false" ht="15.75" hidden="false" customHeight="false" outlineLevel="0" collapsed="false">
      <c r="A496" s="8" t="n">
        <v>491</v>
      </c>
      <c r="B496" s="23" t="n">
        <v>599058</v>
      </c>
      <c r="C496" s="55" t="s">
        <v>631</v>
      </c>
      <c r="D496" s="23" t="s">
        <v>552</v>
      </c>
      <c r="E496" s="23" t="n">
        <v>8</v>
      </c>
      <c r="F496" s="23" t="n">
        <v>25</v>
      </c>
      <c r="G496" s="23" t="n">
        <v>20</v>
      </c>
      <c r="H496" s="23" t="n">
        <v>25</v>
      </c>
      <c r="I496" s="23" t="n">
        <v>10</v>
      </c>
      <c r="J496" s="62" t="n">
        <f aca="false">SUM(E496:I496)</f>
        <v>88</v>
      </c>
      <c r="K496" s="22" t="str">
        <f aca="false">IF(J496&gt;=90,"Xuất sắc",IF(J496&gt;=80,"Tốt",IF(J496&gt;=70,"Khá",IF(J496&gt;=60,"TB Khá",IF(J496&gt;=50,"Trung bình",IF(J496&gt;=30,"Yếu",IF(AND(J496&gt;0,J496&lt;30),"kém","chưa xếp loại")))))))</f>
        <v>Tốt</v>
      </c>
      <c r="L496" s="69"/>
    </row>
    <row r="497" customFormat="false" ht="15.75" hidden="false" customHeight="false" outlineLevel="0" collapsed="false">
      <c r="A497" s="8" t="n">
        <v>492</v>
      </c>
      <c r="B497" s="23" t="n">
        <v>596643</v>
      </c>
      <c r="C497" s="55" t="s">
        <v>632</v>
      </c>
      <c r="D497" s="23" t="s">
        <v>552</v>
      </c>
      <c r="E497" s="23" t="n">
        <v>8</v>
      </c>
      <c r="F497" s="23" t="n">
        <v>25</v>
      </c>
      <c r="G497" s="23" t="n">
        <v>5</v>
      </c>
      <c r="H497" s="23" t="n">
        <v>15</v>
      </c>
      <c r="I497" s="23" t="n">
        <v>0</v>
      </c>
      <c r="J497" s="62" t="n">
        <f aca="false">SUM(E497:I497)</f>
        <v>53</v>
      </c>
      <c r="K497" s="22" t="str">
        <f aca="false">IF(J497&gt;=90,"Xuất sắc",IF(J497&gt;=80,"Tốt",IF(J497&gt;=70,"Khá",IF(J497&gt;=60,"TB Khá",IF(J497&gt;=50,"Trung bình",IF(J497&gt;=30,"Yếu",IF(AND(J497&gt;0,J497&lt;30),"kém","chưa xếp loại")))))))</f>
        <v>Trung bình</v>
      </c>
    </row>
    <row r="498" customFormat="false" ht="15.75" hidden="false" customHeight="false" outlineLevel="0" collapsed="false">
      <c r="A498" s="8" t="n">
        <v>493</v>
      </c>
      <c r="B498" s="23" t="n">
        <v>596644</v>
      </c>
      <c r="C498" s="55" t="s">
        <v>633</v>
      </c>
      <c r="D498" s="23" t="s">
        <v>552</v>
      </c>
      <c r="E498" s="23" t="n">
        <v>12</v>
      </c>
      <c r="F498" s="23" t="n">
        <v>25</v>
      </c>
      <c r="G498" s="23" t="n">
        <v>15</v>
      </c>
      <c r="H498" s="23" t="n">
        <v>20</v>
      </c>
      <c r="I498" s="23" t="n">
        <v>0</v>
      </c>
      <c r="J498" s="62" t="n">
        <f aca="false">SUM(E498:I498)</f>
        <v>72</v>
      </c>
      <c r="K498" s="22" t="str">
        <f aca="false">IF(J498&gt;=90,"Xuất sắc",IF(J498&gt;=80,"Tốt",IF(J498&gt;=70,"Khá",IF(J498&gt;=60,"TB Khá",IF(J498&gt;=50,"Trung bình",IF(J498&gt;=30,"Yếu",IF(AND(J498&gt;0,J498&lt;30),"kém","chưa xếp loại")))))))</f>
        <v>Khá</v>
      </c>
    </row>
    <row r="499" customFormat="false" ht="15.75" hidden="false" customHeight="false" outlineLevel="0" collapsed="false">
      <c r="A499" s="8" t="n">
        <v>494</v>
      </c>
      <c r="B499" s="23" t="n">
        <v>596645</v>
      </c>
      <c r="C499" s="55" t="s">
        <v>634</v>
      </c>
      <c r="D499" s="23" t="s">
        <v>552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62" t="n">
        <f aca="false">SUM(E499:I499)</f>
        <v>0</v>
      </c>
      <c r="K499" s="22" t="str">
        <f aca="false">IF(J499&gt;=90,"Xuất sắc",IF(J499&gt;=80,"Tốt",IF(J499&gt;=70,"Khá",IF(J499&gt;=60,"TB Khá",IF(J499&gt;=50,"Trung bình",IF(J499&gt;=30,"Yếu",IF(AND(J499&gt;0,J499&lt;30),"kém","chưa xếp loại")))))))</f>
        <v>chưa xếp loại</v>
      </c>
    </row>
    <row r="500" customFormat="false" ht="15.75" hidden="false" customHeight="false" outlineLevel="0" collapsed="false">
      <c r="A500" s="8" t="n">
        <v>495</v>
      </c>
      <c r="B500" s="23" t="n">
        <v>596701</v>
      </c>
      <c r="C500" s="55" t="s">
        <v>635</v>
      </c>
      <c r="D500" s="23" t="s">
        <v>552</v>
      </c>
      <c r="E500" s="23" t="n">
        <v>8</v>
      </c>
      <c r="F500" s="23" t="n">
        <v>25</v>
      </c>
      <c r="G500" s="23" t="n">
        <v>15</v>
      </c>
      <c r="H500" s="23" t="n">
        <v>20</v>
      </c>
      <c r="I500" s="23" t="n">
        <v>0</v>
      </c>
      <c r="J500" s="62" t="n">
        <f aca="false">SUM(E500:I500)</f>
        <v>68</v>
      </c>
      <c r="K500" s="22" t="str">
        <f aca="false">IF(J500&gt;=90,"Xuất sắc",IF(J500&gt;=80,"Tốt",IF(J500&gt;=70,"Khá",IF(J500&gt;=60,"TB Khá",IF(J500&gt;=50,"Trung bình",IF(J500&gt;=30,"Yếu",IF(AND(J500&gt;0,J500&lt;30),"kém","chưa xếp loại")))))))</f>
        <v>TB Khá</v>
      </c>
    </row>
    <row r="501" customFormat="false" ht="15.75" hidden="false" customHeight="false" outlineLevel="0" collapsed="false">
      <c r="A501" s="8" t="n">
        <v>496</v>
      </c>
      <c r="B501" s="23" t="n">
        <v>596646</v>
      </c>
      <c r="C501" s="55" t="s">
        <v>636</v>
      </c>
      <c r="D501" s="23" t="s">
        <v>552</v>
      </c>
      <c r="E501" s="23" t="n">
        <v>8</v>
      </c>
      <c r="F501" s="23" t="n">
        <v>25</v>
      </c>
      <c r="G501" s="23" t="n">
        <v>10</v>
      </c>
      <c r="H501" s="23" t="n">
        <v>15</v>
      </c>
      <c r="I501" s="23" t="n">
        <v>0</v>
      </c>
      <c r="J501" s="62" t="n">
        <f aca="false">SUM(E501:I501)</f>
        <v>58</v>
      </c>
      <c r="K501" s="22" t="str">
        <f aca="false">IF(J501&gt;=90,"Xuất sắc",IF(J501&gt;=80,"Tốt",IF(J501&gt;=70,"Khá",IF(J501&gt;=60,"TB Khá",IF(J501&gt;=50,"Trung bình",IF(J501&gt;=30,"Yếu",IF(AND(J501&gt;0,J501&lt;30),"kém","chưa xếp loại")))))))</f>
        <v>Trung bình</v>
      </c>
    </row>
    <row r="502" customFormat="false" ht="15.75" hidden="false" customHeight="false" outlineLevel="0" collapsed="false">
      <c r="A502" s="8" t="n">
        <v>497</v>
      </c>
      <c r="B502" s="23" t="n">
        <v>596702</v>
      </c>
      <c r="C502" s="55" t="s">
        <v>637</v>
      </c>
      <c r="D502" s="23" t="s">
        <v>552</v>
      </c>
      <c r="E502" s="23" t="n">
        <v>8</v>
      </c>
      <c r="F502" s="23" t="n">
        <v>25</v>
      </c>
      <c r="G502" s="23" t="n">
        <v>10</v>
      </c>
      <c r="H502" s="23" t="n">
        <v>15</v>
      </c>
      <c r="I502" s="23" t="n">
        <v>0</v>
      </c>
      <c r="J502" s="62" t="n">
        <f aca="false">SUM(E502:I502)</f>
        <v>58</v>
      </c>
      <c r="K502" s="22" t="str">
        <f aca="false">IF(J502&gt;=90,"Xuất sắc",IF(J502&gt;=80,"Tốt",IF(J502&gt;=70,"Khá",IF(J502&gt;=60,"TB Khá",IF(J502&gt;=50,"Trung bình",IF(J502&gt;=30,"Yếu",IF(AND(J502&gt;0,J502&lt;30),"kém","chưa xếp loại")))))))</f>
        <v>Trung bình</v>
      </c>
    </row>
    <row r="503" customFormat="false" ht="15.75" hidden="false" customHeight="false" outlineLevel="0" collapsed="false">
      <c r="A503" s="8" t="n">
        <v>498</v>
      </c>
      <c r="B503" s="23" t="n">
        <v>596647</v>
      </c>
      <c r="C503" s="55" t="s">
        <v>638</v>
      </c>
      <c r="D503" s="23" t="s">
        <v>552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62" t="n">
        <f aca="false">SUM(E503:I503)</f>
        <v>0</v>
      </c>
      <c r="K503" s="22" t="str">
        <f aca="false">IF(J503&gt;=90,"Xuất sắc",IF(J503&gt;=80,"Tốt",IF(J503&gt;=70,"Khá",IF(J503&gt;=60,"TB Khá",IF(J503&gt;=50,"Trung bình",IF(J503&gt;=30,"Yếu",IF(AND(J503&gt;0,J503&lt;30),"kém","chưa xếp loại")))))))</f>
        <v>chưa xếp loại</v>
      </c>
    </row>
    <row r="504" customFormat="false" ht="16.5" hidden="false" customHeight="false" outlineLevel="0" collapsed="false">
      <c r="A504" s="8" t="n">
        <v>499</v>
      </c>
      <c r="B504" s="29" t="n">
        <v>596648</v>
      </c>
      <c r="C504" s="60" t="s">
        <v>639</v>
      </c>
      <c r="D504" s="29" t="s">
        <v>552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63" t="n">
        <f aca="false">SUM(E504:I504)</f>
        <v>0</v>
      </c>
      <c r="K504" s="18" t="str">
        <f aca="false">IF(J504&gt;=90,"Xuất sắc",IF(J504&gt;=80,"Tốt",IF(J504&gt;=70,"Khá",IF(J504&gt;=60,"TB Khá",IF(J504&gt;=50,"Trung bình",IF(J504&gt;=30,"Yếu",IF(AND(J504&gt;0,J504&lt;30),"kém","chưa xếp loại")))))))</f>
        <v>chưa xếp loại</v>
      </c>
    </row>
    <row r="505" customFormat="false" ht="17.25" hidden="false" customHeight="false" outlineLevel="0" collapsed="false">
      <c r="A505" s="8" t="n">
        <v>500</v>
      </c>
      <c r="B505" s="22" t="n">
        <v>596705</v>
      </c>
      <c r="C505" s="73" t="s">
        <v>640</v>
      </c>
      <c r="D505" s="74" t="s">
        <v>641</v>
      </c>
      <c r="E505" s="75" t="n">
        <v>0</v>
      </c>
      <c r="F505" s="75" t="n">
        <v>0</v>
      </c>
      <c r="G505" s="75" t="n">
        <v>0</v>
      </c>
      <c r="H505" s="75" t="n">
        <v>0</v>
      </c>
      <c r="I505" s="75" t="n">
        <v>0</v>
      </c>
      <c r="J505" s="62" t="n">
        <f aca="false">SUM(E505:I505)</f>
        <v>0</v>
      </c>
      <c r="K505" s="22" t="str">
        <f aca="false">IF(J505&gt;=90,"Xuất sắc",IF(J505&gt;=80,"Tốt",IF(J505&gt;=70,"Khá",IF(J505&gt;=60,"TB Khá",IF(J505&gt;=50,"Trung bình",IF(J505&gt;=30,"Yếu",IF(AND(J505&gt;0,J505&lt;30),"kém","chưa xếp loại")))))))</f>
        <v>chưa xếp loại</v>
      </c>
    </row>
    <row r="506" customFormat="false" ht="16.5" hidden="false" customHeight="false" outlineLevel="0" collapsed="false">
      <c r="A506" s="8" t="n">
        <v>501</v>
      </c>
      <c r="B506" s="8" t="n">
        <v>591838</v>
      </c>
      <c r="C506" s="11" t="s">
        <v>642</v>
      </c>
      <c r="D506" s="76" t="s">
        <v>641</v>
      </c>
      <c r="E506" s="77" t="n">
        <v>11</v>
      </c>
      <c r="F506" s="77" t="n">
        <v>25</v>
      </c>
      <c r="G506" s="77" t="n">
        <v>15</v>
      </c>
      <c r="H506" s="77" t="n">
        <v>20</v>
      </c>
      <c r="I506" s="77" t="n">
        <v>0</v>
      </c>
      <c r="J506" s="64" t="n">
        <f aca="false">SUM(E506:I506)</f>
        <v>71</v>
      </c>
      <c r="K506" s="8" t="str">
        <f aca="false">IF(J506&gt;=90,"Xuất sắc",IF(J506&gt;=80,"Tốt",IF(J506&gt;=70,"Khá",IF(J506&gt;=60,"TB Khá",IF(J506&gt;=50,"Trung bình",IF(J506&gt;=30,"Yếu",IF(AND(J506&gt;0,J506&lt;30),"kém","chưa xếp loại")))))))</f>
        <v>Khá</v>
      </c>
    </row>
    <row r="507" customFormat="false" ht="16.5" hidden="false" customHeight="false" outlineLevel="0" collapsed="false">
      <c r="A507" s="8" t="n">
        <v>502</v>
      </c>
      <c r="B507" s="8" t="n">
        <v>596517</v>
      </c>
      <c r="C507" s="11" t="s">
        <v>643</v>
      </c>
      <c r="D507" s="76" t="s">
        <v>641</v>
      </c>
      <c r="E507" s="77" t="n">
        <v>8</v>
      </c>
      <c r="F507" s="77" t="n">
        <v>25</v>
      </c>
      <c r="G507" s="77" t="n">
        <v>10</v>
      </c>
      <c r="H507" s="77" t="n">
        <v>20</v>
      </c>
      <c r="I507" s="77" t="n">
        <v>0</v>
      </c>
      <c r="J507" s="64" t="n">
        <f aca="false">SUM(E507:I507)</f>
        <v>63</v>
      </c>
      <c r="K507" s="8" t="str">
        <f aca="false">IF(J507&gt;=90,"Xuất sắc",IF(J507&gt;=80,"Tốt",IF(J507&gt;=70,"Khá",IF(J507&gt;=60,"TB Khá",IF(J507&gt;=50,"Trung bình",IF(J507&gt;=30,"Yếu",IF(AND(J507&gt;0,J507&lt;30),"kém","chưa xếp loại")))))))</f>
        <v>TB Khá</v>
      </c>
    </row>
    <row r="508" customFormat="false" ht="16.5" hidden="false" customHeight="false" outlineLevel="0" collapsed="false">
      <c r="A508" s="8" t="n">
        <v>503</v>
      </c>
      <c r="B508" s="8" t="n">
        <v>596711</v>
      </c>
      <c r="C508" s="11" t="s">
        <v>644</v>
      </c>
      <c r="D508" s="76" t="s">
        <v>641</v>
      </c>
      <c r="E508" s="77" t="n">
        <v>8</v>
      </c>
      <c r="F508" s="77" t="n">
        <v>25</v>
      </c>
      <c r="G508" s="77" t="n">
        <v>10</v>
      </c>
      <c r="H508" s="77" t="n">
        <v>20</v>
      </c>
      <c r="I508" s="77" t="n">
        <v>0</v>
      </c>
      <c r="J508" s="64" t="n">
        <f aca="false">SUM(E508:I508)</f>
        <v>63</v>
      </c>
      <c r="K508" s="8" t="str">
        <f aca="false">IF(J508&gt;=90,"Xuất sắc",IF(J508&gt;=80,"Tốt",IF(J508&gt;=70,"Khá",IF(J508&gt;=60,"TB Khá",IF(J508&gt;=50,"Trung bình",IF(J508&gt;=30,"Yếu",IF(AND(J508&gt;0,J508&lt;30),"kém","chưa xếp loại")))))))</f>
        <v>TB Khá</v>
      </c>
    </row>
    <row r="509" customFormat="false" ht="16.5" hidden="false" customHeight="false" outlineLevel="0" collapsed="false">
      <c r="A509" s="8" t="n">
        <v>504</v>
      </c>
      <c r="B509" s="8" t="n">
        <v>596712</v>
      </c>
      <c r="C509" s="11" t="s">
        <v>645</v>
      </c>
      <c r="D509" s="76" t="s">
        <v>641</v>
      </c>
      <c r="E509" s="77" t="n">
        <v>12</v>
      </c>
      <c r="F509" s="77" t="n">
        <v>25</v>
      </c>
      <c r="G509" s="77" t="n">
        <v>15</v>
      </c>
      <c r="H509" s="77" t="n">
        <v>25</v>
      </c>
      <c r="I509" s="77" t="n">
        <v>8</v>
      </c>
      <c r="J509" s="64" t="n">
        <f aca="false">SUM(E509:I509)</f>
        <v>85</v>
      </c>
      <c r="K509" s="8" t="str">
        <f aca="false">IF(J509&gt;=90,"Xuất sắc",IF(J509&gt;=80,"Tốt",IF(J509&gt;=70,"Khá",IF(J509&gt;=60,"TB Khá",IF(J509&gt;=50,"Trung bình",IF(J509&gt;=30,"Yếu",IF(AND(J509&gt;0,J509&lt;30),"kém","chưa xếp loại")))))))</f>
        <v>Tốt</v>
      </c>
    </row>
    <row r="510" customFormat="false" ht="16.5" hidden="false" customHeight="false" outlineLevel="0" collapsed="false">
      <c r="A510" s="8" t="n">
        <v>505</v>
      </c>
      <c r="B510" s="8" t="n">
        <v>596714</v>
      </c>
      <c r="C510" s="11" t="s">
        <v>646</v>
      </c>
      <c r="D510" s="76" t="s">
        <v>641</v>
      </c>
      <c r="E510" s="77" t="n">
        <v>9</v>
      </c>
      <c r="F510" s="77" t="n">
        <v>25</v>
      </c>
      <c r="G510" s="77" t="n">
        <v>15</v>
      </c>
      <c r="H510" s="77" t="n">
        <v>20</v>
      </c>
      <c r="I510" s="77" t="n">
        <v>0</v>
      </c>
      <c r="J510" s="64" t="n">
        <f aca="false">SUM(E510:I510)</f>
        <v>69</v>
      </c>
      <c r="K510" s="8" t="str">
        <f aca="false">IF(J510&gt;=90,"Xuất sắc",IF(J510&gt;=80,"Tốt",IF(J510&gt;=70,"Khá",IF(J510&gt;=60,"TB Khá",IF(J510&gt;=50,"Trung bình",IF(J510&gt;=30,"Yếu",IF(AND(J510&gt;0,J510&lt;30),"kém","chưa xếp loại")))))))</f>
        <v>TB Khá</v>
      </c>
    </row>
    <row r="511" customFormat="false" ht="16.5" hidden="false" customHeight="false" outlineLevel="0" collapsed="false">
      <c r="A511" s="8" t="n">
        <v>506</v>
      </c>
      <c r="B511" s="8" t="n">
        <v>591842</v>
      </c>
      <c r="C511" s="11" t="s">
        <v>647</v>
      </c>
      <c r="D511" s="76" t="s">
        <v>641</v>
      </c>
      <c r="E511" s="77" t="n">
        <v>0</v>
      </c>
      <c r="F511" s="77" t="n">
        <v>0</v>
      </c>
      <c r="G511" s="77" t="n">
        <v>0</v>
      </c>
      <c r="H511" s="77" t="n">
        <v>0</v>
      </c>
      <c r="I511" s="77" t="n">
        <v>0</v>
      </c>
      <c r="J511" s="64" t="n">
        <f aca="false">SUM(E511:I511)</f>
        <v>0</v>
      </c>
      <c r="K511" s="8" t="str">
        <f aca="false">IF(J511&gt;=90,"Xuất sắc",IF(J511&gt;=80,"Tốt",IF(J511&gt;=70,"Khá",IF(J511&gt;=60,"TB Khá",IF(J511&gt;=50,"Trung bình",IF(J511&gt;=30,"Yếu",IF(AND(J511&gt;0,J511&lt;30),"kém","chưa xếp loại")))))))</f>
        <v>chưa xếp loại</v>
      </c>
    </row>
    <row r="512" customFormat="false" ht="16.5" hidden="false" customHeight="false" outlineLevel="0" collapsed="false">
      <c r="A512" s="8" t="n">
        <v>507</v>
      </c>
      <c r="B512" s="8" t="n">
        <v>596721</v>
      </c>
      <c r="C512" s="11" t="s">
        <v>648</v>
      </c>
      <c r="D512" s="76" t="s">
        <v>641</v>
      </c>
      <c r="E512" s="77" t="n">
        <v>0</v>
      </c>
      <c r="F512" s="77" t="n">
        <v>0</v>
      </c>
      <c r="G512" s="77" t="n">
        <v>0</v>
      </c>
      <c r="H512" s="77" t="n">
        <v>0</v>
      </c>
      <c r="I512" s="77" t="n">
        <v>0</v>
      </c>
      <c r="J512" s="64" t="n">
        <f aca="false">SUM(E512:I512)</f>
        <v>0</v>
      </c>
      <c r="K512" s="8" t="str">
        <f aca="false">IF(J512&gt;=90,"Xuất sắc",IF(J512&gt;=80,"Tốt",IF(J512&gt;=70,"Khá",IF(J512&gt;=60,"TB Khá",IF(J512&gt;=50,"Trung bình",IF(J512&gt;=30,"Yếu",IF(AND(J512&gt;0,J512&lt;30),"kém","chưa xếp loại")))))))</f>
        <v>chưa xếp loại</v>
      </c>
    </row>
    <row r="513" customFormat="false" ht="16.5" hidden="false" customHeight="false" outlineLevel="0" collapsed="false">
      <c r="A513" s="8" t="n">
        <v>508</v>
      </c>
      <c r="B513" s="8" t="n">
        <v>596722</v>
      </c>
      <c r="C513" s="11" t="s">
        <v>649</v>
      </c>
      <c r="D513" s="76" t="s">
        <v>641</v>
      </c>
      <c r="E513" s="77" t="n">
        <v>0</v>
      </c>
      <c r="F513" s="77" t="n">
        <v>0</v>
      </c>
      <c r="G513" s="77" t="n">
        <v>0</v>
      </c>
      <c r="H513" s="77" t="n">
        <v>0</v>
      </c>
      <c r="I513" s="77" t="n">
        <v>0</v>
      </c>
      <c r="J513" s="64" t="n">
        <f aca="false">SUM(E513:I513)</f>
        <v>0</v>
      </c>
      <c r="K513" s="8" t="str">
        <f aca="false">IF(J513&gt;=90,"Xuất sắc",IF(J513&gt;=80,"Tốt",IF(J513&gt;=70,"Khá",IF(J513&gt;=60,"TB Khá",IF(J513&gt;=50,"Trung bình",IF(J513&gt;=30,"Yếu",IF(AND(J513&gt;0,J513&lt;30),"kém","chưa xếp loại")))))))</f>
        <v>chưa xếp loại</v>
      </c>
    </row>
    <row r="514" customFormat="false" ht="16.5" hidden="false" customHeight="false" outlineLevel="0" collapsed="false">
      <c r="A514" s="8" t="n">
        <v>509</v>
      </c>
      <c r="B514" s="8" t="n">
        <v>596723</v>
      </c>
      <c r="C514" s="11" t="s">
        <v>650</v>
      </c>
      <c r="D514" s="76" t="s">
        <v>641</v>
      </c>
      <c r="E514" s="77" t="n">
        <v>13</v>
      </c>
      <c r="F514" s="77" t="n">
        <v>25</v>
      </c>
      <c r="G514" s="77" t="n">
        <v>10</v>
      </c>
      <c r="H514" s="77" t="n">
        <v>20</v>
      </c>
      <c r="I514" s="77" t="n">
        <v>0</v>
      </c>
      <c r="J514" s="64" t="n">
        <f aca="false">SUM(E514:I514)</f>
        <v>68</v>
      </c>
      <c r="K514" s="8" t="str">
        <f aca="false">IF(J514&gt;=90,"Xuất sắc",IF(J514&gt;=80,"Tốt",IF(J514&gt;=70,"Khá",IF(J514&gt;=60,"TB Khá",IF(J514&gt;=50,"Trung bình",IF(J514&gt;=30,"Yếu",IF(AND(J514&gt;0,J514&lt;30),"kém","chưa xếp loại")))))))</f>
        <v>TB Khá</v>
      </c>
    </row>
    <row r="515" customFormat="false" ht="16.5" hidden="false" customHeight="false" outlineLevel="0" collapsed="false">
      <c r="A515" s="8" t="n">
        <v>510</v>
      </c>
      <c r="B515" s="8" t="n">
        <v>596724</v>
      </c>
      <c r="C515" s="11" t="s">
        <v>651</v>
      </c>
      <c r="D515" s="76" t="s">
        <v>641</v>
      </c>
      <c r="E515" s="77" t="n">
        <v>13</v>
      </c>
      <c r="F515" s="77" t="n">
        <v>25</v>
      </c>
      <c r="G515" s="77" t="n">
        <v>10</v>
      </c>
      <c r="H515" s="77" t="n">
        <v>20</v>
      </c>
      <c r="I515" s="77" t="n">
        <v>0</v>
      </c>
      <c r="J515" s="64" t="n">
        <f aca="false">SUM(E515:I515)</f>
        <v>68</v>
      </c>
      <c r="K515" s="8" t="str">
        <f aca="false">IF(J515&gt;=90,"Xuất sắc",IF(J515&gt;=80,"Tốt",IF(J515&gt;=70,"Khá",IF(J515&gt;=60,"TB Khá",IF(J515&gt;=50,"Trung bình",IF(J515&gt;=30,"Yếu",IF(AND(J515&gt;0,J515&lt;30),"kém","chưa xếp loại")))))))</f>
        <v>TB Khá</v>
      </c>
    </row>
    <row r="516" customFormat="false" ht="16.5" hidden="false" customHeight="false" outlineLevel="0" collapsed="false">
      <c r="A516" s="8" t="n">
        <v>511</v>
      </c>
      <c r="B516" s="8" t="n">
        <v>596521</v>
      </c>
      <c r="C516" s="11" t="s">
        <v>652</v>
      </c>
      <c r="D516" s="76" t="s">
        <v>641</v>
      </c>
      <c r="E516" s="77" t="n">
        <v>8</v>
      </c>
      <c r="F516" s="77" t="n">
        <v>25</v>
      </c>
      <c r="G516" s="77" t="n">
        <v>20</v>
      </c>
      <c r="H516" s="78" t="n">
        <v>25</v>
      </c>
      <c r="I516" s="77" t="n">
        <v>5</v>
      </c>
      <c r="J516" s="64" t="n">
        <f aca="false">SUM(E516:I516)</f>
        <v>83</v>
      </c>
      <c r="K516" s="8" t="str">
        <f aca="false">IF(J516&gt;=90,"Xuất sắc",IF(J516&gt;=80,"Tốt",IF(J516&gt;=70,"Khá",IF(J516&gt;=60,"TB Khá",IF(J516&gt;=50,"Trung bình",IF(J516&gt;=30,"Yếu",IF(AND(J516&gt;0,J516&lt;30),"kém","chưa xếp loại")))))))</f>
        <v>Tốt</v>
      </c>
      <c r="L516" s="2" t="s">
        <v>40</v>
      </c>
    </row>
    <row r="517" customFormat="false" ht="16.5" hidden="false" customHeight="false" outlineLevel="0" collapsed="false">
      <c r="A517" s="8" t="n">
        <v>512</v>
      </c>
      <c r="B517" s="8" t="n">
        <v>591844</v>
      </c>
      <c r="C517" s="11" t="s">
        <v>653</v>
      </c>
      <c r="D517" s="76" t="s">
        <v>641</v>
      </c>
      <c r="E517" s="77" t="n">
        <v>9</v>
      </c>
      <c r="F517" s="77" t="n">
        <v>25</v>
      </c>
      <c r="G517" s="77" t="n">
        <v>15</v>
      </c>
      <c r="H517" s="77" t="n">
        <v>20</v>
      </c>
      <c r="I517" s="77" t="n">
        <v>5</v>
      </c>
      <c r="J517" s="64" t="n">
        <f aca="false">SUM(E517:I517)</f>
        <v>74</v>
      </c>
      <c r="K517" s="8" t="str">
        <f aca="false">IF(J517&gt;=90,"Xuất sắc",IF(J517&gt;=80,"Tốt",IF(J517&gt;=70,"Khá",IF(J517&gt;=60,"TB Khá",IF(J517&gt;=50,"Trung bình",IF(J517&gt;=30,"Yếu",IF(AND(J517&gt;0,J517&lt;30),"kém","chưa xếp loại")))))))</f>
        <v>Khá</v>
      </c>
    </row>
    <row r="518" customFormat="false" ht="16.5" hidden="false" customHeight="false" outlineLevel="0" collapsed="false">
      <c r="A518" s="8" t="n">
        <v>513</v>
      </c>
      <c r="B518" s="8" t="n">
        <v>591847</v>
      </c>
      <c r="C518" s="11" t="s">
        <v>654</v>
      </c>
      <c r="D518" s="76" t="s">
        <v>641</v>
      </c>
      <c r="E518" s="77" t="n">
        <v>8</v>
      </c>
      <c r="F518" s="77" t="n">
        <v>25</v>
      </c>
      <c r="G518" s="77" t="n">
        <v>10</v>
      </c>
      <c r="H518" s="77" t="n">
        <v>20</v>
      </c>
      <c r="I518" s="77" t="n">
        <v>0</v>
      </c>
      <c r="J518" s="64" t="n">
        <f aca="false">SUM(E518:I518)</f>
        <v>63</v>
      </c>
      <c r="K518" s="8" t="str">
        <f aca="false">IF(J518&gt;=90,"Xuất sắc",IF(J518&gt;=80,"Tốt",IF(J518&gt;=70,"Khá",IF(J518&gt;=60,"TB Khá",IF(J518&gt;=50,"Trung bình",IF(J518&gt;=30,"Yếu",IF(AND(J518&gt;0,J518&lt;30),"kém","chưa xếp loại")))))))</f>
        <v>TB Khá</v>
      </c>
    </row>
    <row r="519" customFormat="false" ht="16.5" hidden="false" customHeight="false" outlineLevel="0" collapsed="false">
      <c r="A519" s="8" t="n">
        <v>514</v>
      </c>
      <c r="B519" s="8" t="n">
        <v>596524</v>
      </c>
      <c r="C519" s="11" t="s">
        <v>655</v>
      </c>
      <c r="D519" s="76" t="s">
        <v>641</v>
      </c>
      <c r="E519" s="77" t="n">
        <v>0</v>
      </c>
      <c r="F519" s="77" t="n">
        <v>0</v>
      </c>
      <c r="G519" s="77" t="n">
        <v>0</v>
      </c>
      <c r="H519" s="77" t="n">
        <v>0</v>
      </c>
      <c r="I519" s="77" t="n">
        <v>0</v>
      </c>
      <c r="J519" s="64" t="n">
        <f aca="false">SUM(E519:I519)</f>
        <v>0</v>
      </c>
      <c r="K519" s="8" t="str">
        <f aca="false">IF(J519&gt;=90,"Xuất sắc",IF(J519&gt;=80,"Tốt",IF(J519&gt;=70,"Khá",IF(J519&gt;=60,"TB Khá",IF(J519&gt;=50,"Trung bình",IF(J519&gt;=30,"Yếu",IF(AND(J519&gt;0,J519&lt;30),"kém","chưa xếp loại")))))))</f>
        <v>chưa xếp loại</v>
      </c>
    </row>
    <row r="520" customFormat="false" ht="16.5" hidden="false" customHeight="false" outlineLevel="0" collapsed="false">
      <c r="A520" s="8" t="n">
        <v>515</v>
      </c>
      <c r="B520" s="8" t="n">
        <v>596735</v>
      </c>
      <c r="C520" s="11" t="s">
        <v>656</v>
      </c>
      <c r="D520" s="76" t="s">
        <v>641</v>
      </c>
      <c r="E520" s="77" t="n">
        <v>11</v>
      </c>
      <c r="F520" s="77" t="n">
        <v>25</v>
      </c>
      <c r="G520" s="77" t="n">
        <v>15</v>
      </c>
      <c r="H520" s="77" t="n">
        <v>20</v>
      </c>
      <c r="I520" s="77" t="n">
        <v>0</v>
      </c>
      <c r="J520" s="64" t="n">
        <f aca="false">SUM(E520:I520)</f>
        <v>71</v>
      </c>
      <c r="K520" s="8" t="str">
        <f aca="false">IF(J520&gt;=90,"Xuất sắc",IF(J520&gt;=80,"Tốt",IF(J520&gt;=70,"Khá",IF(J520&gt;=60,"TB Khá",IF(J520&gt;=50,"Trung bình",IF(J520&gt;=30,"Yếu",IF(AND(J520&gt;0,J520&lt;30),"kém","chưa xếp loại")))))))</f>
        <v>Khá</v>
      </c>
    </row>
    <row r="521" customFormat="false" ht="16.5" hidden="false" customHeight="false" outlineLevel="0" collapsed="false">
      <c r="A521" s="8" t="n">
        <v>516</v>
      </c>
      <c r="B521" s="8" t="n">
        <v>596738</v>
      </c>
      <c r="C521" s="11" t="s">
        <v>657</v>
      </c>
      <c r="D521" s="76" t="s">
        <v>641</v>
      </c>
      <c r="E521" s="77" t="n">
        <v>0</v>
      </c>
      <c r="F521" s="77" t="n">
        <v>0</v>
      </c>
      <c r="G521" s="77" t="n">
        <v>0</v>
      </c>
      <c r="H521" s="77" t="n">
        <v>0</v>
      </c>
      <c r="I521" s="77" t="n">
        <v>0</v>
      </c>
      <c r="J521" s="64" t="n">
        <f aca="false">SUM(E521:I521)</f>
        <v>0</v>
      </c>
      <c r="K521" s="8" t="str">
        <f aca="false">IF(J521&gt;=90,"Xuất sắc",IF(J521&gt;=80,"Tốt",IF(J521&gt;=70,"Khá",IF(J521&gt;=60,"TB Khá",IF(J521&gt;=50,"Trung bình",IF(J521&gt;=30,"Yếu",IF(AND(J521&gt;0,J521&lt;30),"kém","chưa xếp loại")))))))</f>
        <v>chưa xếp loại</v>
      </c>
    </row>
    <row r="522" customFormat="false" ht="16.5" hidden="false" customHeight="false" outlineLevel="0" collapsed="false">
      <c r="A522" s="8" t="n">
        <v>517</v>
      </c>
      <c r="B522" s="8" t="n">
        <v>596739</v>
      </c>
      <c r="C522" s="11" t="s">
        <v>658</v>
      </c>
      <c r="D522" s="76" t="s">
        <v>641</v>
      </c>
      <c r="E522" s="77" t="n">
        <v>14</v>
      </c>
      <c r="F522" s="77" t="n">
        <v>25</v>
      </c>
      <c r="G522" s="77" t="n">
        <v>15</v>
      </c>
      <c r="H522" s="77" t="n">
        <v>20</v>
      </c>
      <c r="I522" s="77" t="n">
        <v>0</v>
      </c>
      <c r="J522" s="64" t="n">
        <f aca="false">SUM(E522:I522)</f>
        <v>74</v>
      </c>
      <c r="K522" s="8" t="str">
        <f aca="false">IF(J522&gt;=90,"Xuất sắc",IF(J522&gt;=80,"Tốt",IF(J522&gt;=70,"Khá",IF(J522&gt;=60,"TB Khá",IF(J522&gt;=50,"Trung bình",IF(J522&gt;=30,"Yếu",IF(AND(J522&gt;0,J522&lt;30),"kém","chưa xếp loại")))))))</f>
        <v>Khá</v>
      </c>
    </row>
    <row r="523" customFormat="false" ht="16.5" hidden="false" customHeight="false" outlineLevel="0" collapsed="false">
      <c r="A523" s="8" t="n">
        <v>518</v>
      </c>
      <c r="B523" s="8" t="n">
        <v>591850</v>
      </c>
      <c r="C523" s="11" t="s">
        <v>659</v>
      </c>
      <c r="D523" s="76" t="s">
        <v>641</v>
      </c>
      <c r="E523" s="77" t="n">
        <v>10</v>
      </c>
      <c r="F523" s="77" t="n">
        <v>25</v>
      </c>
      <c r="G523" s="77" t="n">
        <v>20</v>
      </c>
      <c r="H523" s="77" t="n">
        <v>20</v>
      </c>
      <c r="I523" s="77" t="n">
        <v>8</v>
      </c>
      <c r="J523" s="64" t="n">
        <f aca="false">SUM(E523:I523)</f>
        <v>83</v>
      </c>
      <c r="K523" s="8" t="str">
        <f aca="false">IF(J523&gt;=90,"Xuất sắc",IF(J523&gt;=80,"Tốt",IF(J523&gt;=70,"Khá",IF(J523&gt;=60,"TB Khá",IF(J523&gt;=50,"Trung bình",IF(J523&gt;=30,"Yếu",IF(AND(J523&gt;0,J523&lt;30),"kém","chưa xếp loại")))))))</f>
        <v>Tốt</v>
      </c>
    </row>
    <row r="524" customFormat="false" ht="16.5" hidden="false" customHeight="false" outlineLevel="0" collapsed="false">
      <c r="A524" s="8" t="n">
        <v>519</v>
      </c>
      <c r="B524" s="8" t="n">
        <v>596740</v>
      </c>
      <c r="C524" s="11" t="s">
        <v>660</v>
      </c>
      <c r="D524" s="76" t="s">
        <v>641</v>
      </c>
      <c r="E524" s="77" t="n">
        <v>9</v>
      </c>
      <c r="F524" s="77" t="n">
        <v>25</v>
      </c>
      <c r="G524" s="77" t="n">
        <v>15</v>
      </c>
      <c r="H524" s="77" t="n">
        <v>20</v>
      </c>
      <c r="I524" s="77" t="n">
        <v>0</v>
      </c>
      <c r="J524" s="64" t="n">
        <f aca="false">SUM(E524:I524)</f>
        <v>69</v>
      </c>
      <c r="K524" s="8" t="str">
        <f aca="false">IF(J524&gt;=90,"Xuất sắc",IF(J524&gt;=80,"Tốt",IF(J524&gt;=70,"Khá",IF(J524&gt;=60,"TB Khá",IF(J524&gt;=50,"Trung bình",IF(J524&gt;=30,"Yếu",IF(AND(J524&gt;0,J524&lt;30),"kém","chưa xếp loại")))))))</f>
        <v>TB Khá</v>
      </c>
    </row>
    <row r="525" customFormat="false" ht="16.5" hidden="false" customHeight="false" outlineLevel="0" collapsed="false">
      <c r="A525" s="8" t="n">
        <v>520</v>
      </c>
      <c r="B525" s="8" t="n">
        <v>596741</v>
      </c>
      <c r="C525" s="11" t="s">
        <v>661</v>
      </c>
      <c r="D525" s="76" t="s">
        <v>641</v>
      </c>
      <c r="E525" s="77" t="n">
        <v>11</v>
      </c>
      <c r="F525" s="77" t="n">
        <v>25</v>
      </c>
      <c r="G525" s="77" t="n">
        <v>15</v>
      </c>
      <c r="H525" s="77" t="n">
        <v>20</v>
      </c>
      <c r="I525" s="77" t="n">
        <v>0</v>
      </c>
      <c r="J525" s="64" t="n">
        <f aca="false">SUM(E525:I525)</f>
        <v>71</v>
      </c>
      <c r="K525" s="8" t="str">
        <f aca="false">IF(J525&gt;=90,"Xuất sắc",IF(J525&gt;=80,"Tốt",IF(J525&gt;=70,"Khá",IF(J525&gt;=60,"TB Khá",IF(J525&gt;=50,"Trung bình",IF(J525&gt;=30,"Yếu",IF(AND(J525&gt;0,J525&lt;30),"kém","chưa xếp loại")))))))</f>
        <v>Khá</v>
      </c>
    </row>
    <row r="526" customFormat="false" ht="16.5" hidden="false" customHeight="false" outlineLevel="0" collapsed="false">
      <c r="A526" s="8" t="n">
        <v>521</v>
      </c>
      <c r="B526" s="8" t="n">
        <v>596530</v>
      </c>
      <c r="C526" s="11" t="s">
        <v>662</v>
      </c>
      <c r="D526" s="76" t="s">
        <v>641</v>
      </c>
      <c r="E526" s="77" t="n">
        <v>8</v>
      </c>
      <c r="F526" s="77" t="n">
        <v>25</v>
      </c>
      <c r="G526" s="77" t="n">
        <v>15</v>
      </c>
      <c r="H526" s="77" t="n">
        <v>20</v>
      </c>
      <c r="I526" s="77" t="n">
        <v>5</v>
      </c>
      <c r="J526" s="64" t="n">
        <f aca="false">SUM(E526:I526)</f>
        <v>73</v>
      </c>
      <c r="K526" s="8" t="str">
        <f aca="false">IF(J526&gt;=90,"Xuất sắc",IF(J526&gt;=80,"Tốt",IF(J526&gt;=70,"Khá",IF(J526&gt;=60,"TB Khá",IF(J526&gt;=50,"Trung bình",IF(J526&gt;=30,"Yếu",IF(AND(J526&gt;0,J526&lt;30),"kém","chưa xếp loại")))))))</f>
        <v>Khá</v>
      </c>
    </row>
    <row r="527" customFormat="false" ht="16.5" hidden="false" customHeight="false" outlineLevel="0" collapsed="false">
      <c r="A527" s="8" t="n">
        <v>522</v>
      </c>
      <c r="B527" s="8" t="n">
        <v>596534</v>
      </c>
      <c r="C527" s="11" t="s">
        <v>663</v>
      </c>
      <c r="D527" s="76" t="s">
        <v>641</v>
      </c>
      <c r="E527" s="77" t="n">
        <v>9</v>
      </c>
      <c r="F527" s="77" t="n">
        <v>25</v>
      </c>
      <c r="G527" s="77" t="n">
        <v>15</v>
      </c>
      <c r="H527" s="77" t="n">
        <v>20</v>
      </c>
      <c r="I527" s="77" t="n">
        <v>0</v>
      </c>
      <c r="J527" s="64" t="n">
        <f aca="false">SUM(E527:I527)</f>
        <v>69</v>
      </c>
      <c r="K527" s="8" t="str">
        <f aca="false">IF(J527&gt;=90,"Xuất sắc",IF(J527&gt;=80,"Tốt",IF(J527&gt;=70,"Khá",IF(J527&gt;=60,"TB Khá",IF(J527&gt;=50,"Trung bình",IF(J527&gt;=30,"Yếu",IF(AND(J527&gt;0,J527&lt;30),"kém","chưa xếp loại")))))))</f>
        <v>TB Khá</v>
      </c>
    </row>
    <row r="528" customFormat="false" ht="16.5" hidden="false" customHeight="false" outlineLevel="0" collapsed="false">
      <c r="A528" s="8" t="n">
        <v>523</v>
      </c>
      <c r="B528" s="8" t="n">
        <v>596535</v>
      </c>
      <c r="C528" s="11" t="s">
        <v>664</v>
      </c>
      <c r="D528" s="76" t="s">
        <v>641</v>
      </c>
      <c r="E528" s="79" t="n">
        <v>8</v>
      </c>
      <c r="F528" s="79" t="n">
        <v>25</v>
      </c>
      <c r="G528" s="79" t="n">
        <v>15</v>
      </c>
      <c r="H528" s="79" t="n">
        <v>20</v>
      </c>
      <c r="I528" s="79" t="n">
        <v>0</v>
      </c>
      <c r="J528" s="64" t="n">
        <f aca="false">SUM(E528:I528)</f>
        <v>68</v>
      </c>
      <c r="K528" s="8" t="str">
        <f aca="false">IF(J528&gt;=90,"Xuất sắc",IF(J528&gt;=80,"Tốt",IF(J528&gt;=70,"Khá",IF(J528&gt;=60,"TB Khá",IF(J528&gt;=50,"Trung bình",IF(J528&gt;=30,"Yếu",IF(AND(J528&gt;0,J528&lt;30),"kém","chưa xếp loại")))))))</f>
        <v>TB Khá</v>
      </c>
    </row>
    <row r="529" customFormat="false" ht="16.5" hidden="false" customHeight="false" outlineLevel="0" collapsed="false">
      <c r="A529" s="8" t="n">
        <v>524</v>
      </c>
      <c r="B529" s="8" t="n">
        <v>596536</v>
      </c>
      <c r="C529" s="11" t="s">
        <v>665</v>
      </c>
      <c r="D529" s="76" t="s">
        <v>641</v>
      </c>
      <c r="E529" s="79" t="n">
        <v>8</v>
      </c>
      <c r="F529" s="79" t="n">
        <v>25</v>
      </c>
      <c r="G529" s="79" t="n">
        <v>15</v>
      </c>
      <c r="H529" s="79" t="n">
        <v>20</v>
      </c>
      <c r="I529" s="79" t="n">
        <v>0</v>
      </c>
      <c r="J529" s="64" t="n">
        <f aca="false">SUM(E529:I529)</f>
        <v>68</v>
      </c>
      <c r="K529" s="8" t="str">
        <f aca="false">IF(J529&gt;=90,"Xuất sắc",IF(J529&gt;=80,"Tốt",IF(J529&gt;=70,"Khá",IF(J529&gt;=60,"TB Khá",IF(J529&gt;=50,"Trung bình",IF(J529&gt;=30,"Yếu",IF(AND(J529&gt;0,J529&lt;30),"kém","chưa xếp loại")))))))</f>
        <v>TB Khá</v>
      </c>
    </row>
    <row r="530" customFormat="false" ht="16.5" hidden="false" customHeight="false" outlineLevel="0" collapsed="false">
      <c r="A530" s="8" t="n">
        <v>525</v>
      </c>
      <c r="B530" s="8" t="n">
        <v>596538</v>
      </c>
      <c r="C530" s="11" t="s">
        <v>666</v>
      </c>
      <c r="D530" s="76" t="s">
        <v>641</v>
      </c>
      <c r="E530" s="79" t="n">
        <v>9</v>
      </c>
      <c r="F530" s="79" t="n">
        <v>25</v>
      </c>
      <c r="G530" s="79" t="n">
        <v>15</v>
      </c>
      <c r="H530" s="79" t="n">
        <v>20</v>
      </c>
      <c r="I530" s="79" t="n">
        <v>5</v>
      </c>
      <c r="J530" s="64" t="n">
        <f aca="false">SUM(E530:I530)</f>
        <v>74</v>
      </c>
      <c r="K530" s="8" t="str">
        <f aca="false">IF(J530&gt;=90,"Xuất sắc",IF(J530&gt;=80,"Tốt",IF(J530&gt;=70,"Khá",IF(J530&gt;=60,"TB Khá",IF(J530&gt;=50,"Trung bình",IF(J530&gt;=30,"Yếu",IF(AND(J530&gt;0,J530&lt;30),"kém","chưa xếp loại")))))))</f>
        <v>Khá</v>
      </c>
    </row>
    <row r="531" customFormat="false" ht="16.5" hidden="false" customHeight="false" outlineLevel="0" collapsed="false">
      <c r="A531" s="8" t="n">
        <v>526</v>
      </c>
      <c r="B531" s="8" t="n">
        <v>591855</v>
      </c>
      <c r="C531" s="11" t="s">
        <v>667</v>
      </c>
      <c r="D531" s="76" t="s">
        <v>641</v>
      </c>
      <c r="E531" s="79" t="n">
        <v>9</v>
      </c>
      <c r="F531" s="79" t="n">
        <v>25</v>
      </c>
      <c r="G531" s="79" t="n">
        <v>10</v>
      </c>
      <c r="H531" s="79" t="n">
        <v>20</v>
      </c>
      <c r="I531" s="79" t="n">
        <v>0</v>
      </c>
      <c r="J531" s="64" t="n">
        <f aca="false">SUM(E531:I531)</f>
        <v>64</v>
      </c>
      <c r="K531" s="8" t="str">
        <f aca="false">IF(J531&gt;=90,"Xuất sắc",IF(J531&gt;=80,"Tốt",IF(J531&gt;=70,"Khá",IF(J531&gt;=60,"TB Khá",IF(J531&gt;=50,"Trung bình",IF(J531&gt;=30,"Yếu",IF(AND(J531&gt;0,J531&lt;30),"kém","chưa xếp loại")))))))</f>
        <v>TB Khá</v>
      </c>
    </row>
    <row r="532" customFormat="false" ht="16.5" hidden="false" customHeight="false" outlineLevel="0" collapsed="false">
      <c r="A532" s="8" t="n">
        <v>527</v>
      </c>
      <c r="B532" s="8" t="n">
        <v>596544</v>
      </c>
      <c r="C532" s="11" t="s">
        <v>668</v>
      </c>
      <c r="D532" s="76" t="s">
        <v>641</v>
      </c>
      <c r="E532" s="79" t="n">
        <v>8</v>
      </c>
      <c r="F532" s="79" t="n">
        <v>25</v>
      </c>
      <c r="G532" s="79" t="n">
        <v>10</v>
      </c>
      <c r="H532" s="79" t="n">
        <v>20</v>
      </c>
      <c r="I532" s="79" t="n">
        <v>0</v>
      </c>
      <c r="J532" s="64" t="n">
        <f aca="false">SUM(E532:I532)</f>
        <v>63</v>
      </c>
      <c r="K532" s="8" t="str">
        <f aca="false">IF(J532&gt;=90,"Xuất sắc",IF(J532&gt;=80,"Tốt",IF(J532&gt;=70,"Khá",IF(J532&gt;=60,"TB Khá",IF(J532&gt;=50,"Trung bình",IF(J532&gt;=30,"Yếu",IF(AND(J532&gt;0,J532&lt;30),"kém","chưa xếp loại")))))))</f>
        <v>TB Khá</v>
      </c>
    </row>
    <row r="533" customFormat="false" ht="16.5" hidden="false" customHeight="false" outlineLevel="0" collapsed="false">
      <c r="A533" s="8" t="n">
        <v>528</v>
      </c>
      <c r="B533" s="8" t="n">
        <v>591860</v>
      </c>
      <c r="C533" s="11" t="s">
        <v>669</v>
      </c>
      <c r="D533" s="76" t="s">
        <v>641</v>
      </c>
      <c r="E533" s="79" t="n">
        <v>8</v>
      </c>
      <c r="F533" s="79" t="n">
        <v>25</v>
      </c>
      <c r="G533" s="79" t="n">
        <v>15</v>
      </c>
      <c r="H533" s="79" t="n">
        <v>20</v>
      </c>
      <c r="I533" s="79" t="n">
        <v>5</v>
      </c>
      <c r="J533" s="64" t="n">
        <f aca="false">SUM(E533:I533)</f>
        <v>73</v>
      </c>
      <c r="K533" s="8" t="str">
        <f aca="false">IF(J533&gt;=90,"Xuất sắc",IF(J533&gt;=80,"Tốt",IF(J533&gt;=70,"Khá",IF(J533&gt;=60,"TB Khá",IF(J533&gt;=50,"Trung bình",IF(J533&gt;=30,"Yếu",IF(AND(J533&gt;0,J533&lt;30),"kém","chưa xếp loại")))))))</f>
        <v>Khá</v>
      </c>
    </row>
    <row r="534" customFormat="false" ht="16.5" hidden="false" customHeight="false" outlineLevel="0" collapsed="false">
      <c r="A534" s="8" t="n">
        <v>529</v>
      </c>
      <c r="B534" s="8" t="n">
        <v>596554</v>
      </c>
      <c r="C534" s="11" t="s">
        <v>670</v>
      </c>
      <c r="D534" s="76" t="s">
        <v>641</v>
      </c>
      <c r="E534" s="79" t="n">
        <v>8</v>
      </c>
      <c r="F534" s="79" t="n">
        <v>25</v>
      </c>
      <c r="G534" s="79" t="n">
        <v>15</v>
      </c>
      <c r="H534" s="79" t="n">
        <v>20</v>
      </c>
      <c r="I534" s="79" t="n">
        <v>0</v>
      </c>
      <c r="J534" s="64" t="n">
        <f aca="false">SUM(E534:I534)</f>
        <v>68</v>
      </c>
      <c r="K534" s="8" t="str">
        <f aca="false">IF(J534&gt;=90,"Xuất sắc",IF(J534&gt;=80,"Tốt",IF(J534&gt;=70,"Khá",IF(J534&gt;=60,"TB Khá",IF(J534&gt;=50,"Trung bình",IF(J534&gt;=30,"Yếu",IF(AND(J534&gt;0,J534&lt;30),"kém","chưa xếp loại")))))))</f>
        <v>TB Khá</v>
      </c>
    </row>
    <row r="535" customFormat="false" ht="16.5" hidden="false" customHeight="false" outlineLevel="0" collapsed="false">
      <c r="A535" s="8" t="n">
        <v>530</v>
      </c>
      <c r="B535" s="8" t="n">
        <v>596555</v>
      </c>
      <c r="C535" s="11" t="s">
        <v>671</v>
      </c>
      <c r="D535" s="76" t="s">
        <v>641</v>
      </c>
      <c r="E535" s="79" t="n">
        <v>12</v>
      </c>
      <c r="F535" s="79" t="n">
        <v>25</v>
      </c>
      <c r="G535" s="79" t="n">
        <v>15</v>
      </c>
      <c r="H535" s="79" t="n">
        <v>20</v>
      </c>
      <c r="I535" s="79" t="n">
        <v>0</v>
      </c>
      <c r="J535" s="64" t="n">
        <f aca="false">SUM(E535:I535)</f>
        <v>72</v>
      </c>
      <c r="K535" s="8" t="str">
        <f aca="false">IF(J535&gt;=90,"Xuất sắc",IF(J535&gt;=80,"Tốt",IF(J535&gt;=70,"Khá",IF(J535&gt;=60,"TB Khá",IF(J535&gt;=50,"Trung bình",IF(J535&gt;=30,"Yếu",IF(AND(J535&gt;0,J535&lt;30),"kém","chưa xếp loại")))))))</f>
        <v>Khá</v>
      </c>
    </row>
    <row r="536" customFormat="false" ht="16.5" hidden="false" customHeight="false" outlineLevel="0" collapsed="false">
      <c r="A536" s="8" t="n">
        <v>531</v>
      </c>
      <c r="B536" s="8" t="n">
        <v>596649</v>
      </c>
      <c r="C536" s="11" t="s">
        <v>672</v>
      </c>
      <c r="D536" s="76" t="s">
        <v>641</v>
      </c>
      <c r="E536" s="79" t="n">
        <v>11</v>
      </c>
      <c r="F536" s="79" t="n">
        <v>25</v>
      </c>
      <c r="G536" s="79" t="n">
        <v>15</v>
      </c>
      <c r="H536" s="79" t="n">
        <v>20</v>
      </c>
      <c r="I536" s="79" t="n">
        <v>0</v>
      </c>
      <c r="J536" s="64" t="n">
        <f aca="false">SUM(E536:I536)</f>
        <v>71</v>
      </c>
      <c r="K536" s="8" t="str">
        <f aca="false">IF(J536&gt;=90,"Xuất sắc",IF(J536&gt;=80,"Tốt",IF(J536&gt;=70,"Khá",IF(J536&gt;=60,"TB Khá",IF(J536&gt;=50,"Trung bình",IF(J536&gt;=30,"Yếu",IF(AND(J536&gt;0,J536&lt;30),"kém","chưa xếp loại")))))))</f>
        <v>Khá</v>
      </c>
    </row>
    <row r="537" customFormat="false" ht="16.5" hidden="false" customHeight="false" outlineLevel="0" collapsed="false">
      <c r="A537" s="8" t="n">
        <v>532</v>
      </c>
      <c r="B537" s="8" t="n">
        <v>591862</v>
      </c>
      <c r="C537" s="11" t="s">
        <v>673</v>
      </c>
      <c r="D537" s="76" t="s">
        <v>641</v>
      </c>
      <c r="E537" s="79" t="n">
        <v>9</v>
      </c>
      <c r="F537" s="79" t="n">
        <v>25</v>
      </c>
      <c r="G537" s="79" t="n">
        <v>10</v>
      </c>
      <c r="H537" s="79" t="n">
        <v>20</v>
      </c>
      <c r="I537" s="79" t="n">
        <v>0</v>
      </c>
      <c r="J537" s="64" t="n">
        <f aca="false">SUM(E537:I537)</f>
        <v>64</v>
      </c>
      <c r="K537" s="8" t="str">
        <f aca="false">IF(J537&gt;=90,"Xuất sắc",IF(J537&gt;=80,"Tốt",IF(J537&gt;=70,"Khá",IF(J537&gt;=60,"TB Khá",IF(J537&gt;=50,"Trung bình",IF(J537&gt;=30,"Yếu",IF(AND(J537&gt;0,J537&lt;30),"kém","chưa xếp loại")))))))</f>
        <v>TB Khá</v>
      </c>
    </row>
    <row r="538" customFormat="false" ht="16.5" hidden="false" customHeight="false" outlineLevel="0" collapsed="false">
      <c r="A538" s="8" t="n">
        <v>533</v>
      </c>
      <c r="B538" s="8" t="n">
        <v>596556</v>
      </c>
      <c r="C538" s="11" t="s">
        <v>674</v>
      </c>
      <c r="D538" s="76" t="s">
        <v>641</v>
      </c>
      <c r="E538" s="79" t="n">
        <v>8</v>
      </c>
      <c r="F538" s="79" t="n">
        <v>25</v>
      </c>
      <c r="G538" s="79" t="n">
        <v>15</v>
      </c>
      <c r="H538" s="79" t="n">
        <v>20</v>
      </c>
      <c r="I538" s="79" t="n">
        <v>0</v>
      </c>
      <c r="J538" s="64" t="n">
        <f aca="false">SUM(E538:I538)</f>
        <v>68</v>
      </c>
      <c r="K538" s="8" t="str">
        <f aca="false">IF(J538&gt;=90,"Xuất sắc",IF(J538&gt;=80,"Tốt",IF(J538&gt;=70,"Khá",IF(J538&gt;=60,"TB Khá",IF(J538&gt;=50,"Trung bình",IF(J538&gt;=30,"Yếu",IF(AND(J538&gt;0,J538&lt;30),"kém","chưa xếp loại")))))))</f>
        <v>TB Khá</v>
      </c>
    </row>
    <row r="539" customFormat="false" ht="16.5" hidden="false" customHeight="false" outlineLevel="0" collapsed="false">
      <c r="A539" s="8" t="n">
        <v>534</v>
      </c>
      <c r="B539" s="8" t="n">
        <v>596650</v>
      </c>
      <c r="C539" s="11" t="s">
        <v>675</v>
      </c>
      <c r="D539" s="76" t="s">
        <v>641</v>
      </c>
      <c r="E539" s="79" t="n">
        <v>0</v>
      </c>
      <c r="F539" s="79" t="n">
        <v>0</v>
      </c>
      <c r="G539" s="79" t="n">
        <v>0</v>
      </c>
      <c r="H539" s="79" t="n">
        <v>0</v>
      </c>
      <c r="I539" s="79" t="n">
        <v>0</v>
      </c>
      <c r="J539" s="64" t="n">
        <f aca="false">SUM(E539:I539)</f>
        <v>0</v>
      </c>
      <c r="K539" s="8" t="str">
        <f aca="false">IF(J539&gt;=90,"Xuất sắc",IF(J539&gt;=80,"Tốt",IF(J539&gt;=70,"Khá",IF(J539&gt;=60,"TB Khá",IF(J539&gt;=50,"Trung bình",IF(J539&gt;=30,"Yếu",IF(AND(J539&gt;0,J539&lt;30),"kém","chưa xếp loại")))))))</f>
        <v>chưa xếp loại</v>
      </c>
    </row>
    <row r="540" customFormat="false" ht="16.5" hidden="false" customHeight="false" outlineLevel="0" collapsed="false">
      <c r="A540" s="8" t="n">
        <v>535</v>
      </c>
      <c r="B540" s="8" t="n">
        <v>596651</v>
      </c>
      <c r="C540" s="11" t="s">
        <v>676</v>
      </c>
      <c r="D540" s="76" t="s">
        <v>641</v>
      </c>
      <c r="E540" s="79" t="n">
        <v>8</v>
      </c>
      <c r="F540" s="79" t="n">
        <v>25</v>
      </c>
      <c r="G540" s="79" t="n">
        <v>15</v>
      </c>
      <c r="H540" s="79" t="n">
        <v>20</v>
      </c>
      <c r="I540" s="79" t="n">
        <v>8</v>
      </c>
      <c r="J540" s="64" t="n">
        <f aca="false">SUM(E540:I540)</f>
        <v>76</v>
      </c>
      <c r="K540" s="8" t="str">
        <f aca="false">IF(J540&gt;=90,"Xuất sắc",IF(J540&gt;=80,"Tốt",IF(J540&gt;=70,"Khá",IF(J540&gt;=60,"TB Khá",IF(J540&gt;=50,"Trung bình",IF(J540&gt;=30,"Yếu",IF(AND(J540&gt;0,J540&lt;30),"kém","chưa xếp loại")))))))</f>
        <v>Khá</v>
      </c>
    </row>
    <row r="541" customFormat="false" ht="16.5" hidden="false" customHeight="false" outlineLevel="0" collapsed="false">
      <c r="A541" s="8" t="n">
        <v>536</v>
      </c>
      <c r="B541" s="8" t="n">
        <v>596557</v>
      </c>
      <c r="C541" s="11" t="s">
        <v>677</v>
      </c>
      <c r="D541" s="76" t="s">
        <v>641</v>
      </c>
      <c r="E541" s="79" t="n">
        <v>11</v>
      </c>
      <c r="F541" s="79" t="n">
        <v>25</v>
      </c>
      <c r="G541" s="79" t="n">
        <v>10</v>
      </c>
      <c r="H541" s="79" t="n">
        <v>20</v>
      </c>
      <c r="I541" s="79" t="n">
        <v>0</v>
      </c>
      <c r="J541" s="64" t="n">
        <f aca="false">SUM(E541:I541)</f>
        <v>66</v>
      </c>
      <c r="K541" s="8" t="str">
        <f aca="false">IF(J541&gt;=90,"Xuất sắc",IF(J541&gt;=80,"Tốt",IF(J541&gt;=70,"Khá",IF(J541&gt;=60,"TB Khá",IF(J541&gt;=50,"Trung bình",IF(J541&gt;=30,"Yếu",IF(AND(J541&gt;0,J541&lt;30),"kém","chưa xếp loại")))))))</f>
        <v>TB Khá</v>
      </c>
    </row>
    <row r="542" customFormat="false" ht="16.5" hidden="false" customHeight="false" outlineLevel="0" collapsed="false">
      <c r="A542" s="8" t="n">
        <v>537</v>
      </c>
      <c r="B542" s="8" t="n">
        <v>596559</v>
      </c>
      <c r="C542" s="11" t="s">
        <v>678</v>
      </c>
      <c r="D542" s="76" t="s">
        <v>641</v>
      </c>
      <c r="E542" s="79" t="n">
        <v>7</v>
      </c>
      <c r="F542" s="79" t="n">
        <v>25</v>
      </c>
      <c r="G542" s="79" t="n">
        <v>5</v>
      </c>
      <c r="H542" s="79" t="n">
        <v>20</v>
      </c>
      <c r="I542" s="79" t="n">
        <v>0</v>
      </c>
      <c r="J542" s="64" t="n">
        <f aca="false">SUM(E542:I542)</f>
        <v>57</v>
      </c>
      <c r="K542" s="8" t="str">
        <f aca="false">IF(J542&gt;=90,"Xuất sắc",IF(J542&gt;=80,"Tốt",IF(J542&gt;=70,"Khá",IF(J542&gt;=60,"TB Khá",IF(J542&gt;=50,"Trung bình",IF(J542&gt;=30,"Yếu",IF(AND(J542&gt;0,J542&lt;30),"kém","chưa xếp loại")))))))</f>
        <v>Trung bình</v>
      </c>
    </row>
    <row r="543" customFormat="false" ht="16.5" hidden="false" customHeight="false" outlineLevel="0" collapsed="false">
      <c r="A543" s="8" t="n">
        <v>538</v>
      </c>
      <c r="B543" s="8" t="n">
        <v>596560</v>
      </c>
      <c r="C543" s="11" t="s">
        <v>679</v>
      </c>
      <c r="D543" s="76" t="s">
        <v>641</v>
      </c>
      <c r="E543" s="79" t="n">
        <v>0</v>
      </c>
      <c r="F543" s="79" t="n">
        <v>0</v>
      </c>
      <c r="G543" s="79" t="n">
        <v>0</v>
      </c>
      <c r="H543" s="79" t="n">
        <v>0</v>
      </c>
      <c r="I543" s="79" t="n">
        <v>0</v>
      </c>
      <c r="J543" s="64" t="n">
        <f aca="false">SUM(E543:I543)</f>
        <v>0</v>
      </c>
      <c r="K543" s="8" t="str">
        <f aca="false">IF(J543&gt;=90,"Xuất sắc",IF(J543&gt;=80,"Tốt",IF(J543&gt;=70,"Khá",IF(J543&gt;=60,"TB Khá",IF(J543&gt;=50,"Trung bình",IF(J543&gt;=30,"Yếu",IF(AND(J543&gt;0,J543&lt;30),"kém","chưa xếp loại")))))))</f>
        <v>chưa xếp loại</v>
      </c>
    </row>
    <row r="544" customFormat="false" ht="16.5" hidden="false" customHeight="false" outlineLevel="0" collapsed="false">
      <c r="A544" s="8" t="n">
        <v>539</v>
      </c>
      <c r="B544" s="8" t="n">
        <v>596562</v>
      </c>
      <c r="C544" s="11" t="s">
        <v>680</v>
      </c>
      <c r="D544" s="76" t="s">
        <v>641</v>
      </c>
      <c r="E544" s="79" t="n">
        <v>0</v>
      </c>
      <c r="F544" s="79" t="n">
        <v>0</v>
      </c>
      <c r="G544" s="79" t="n">
        <v>0</v>
      </c>
      <c r="H544" s="79" t="n">
        <v>0</v>
      </c>
      <c r="I544" s="79" t="n">
        <v>0</v>
      </c>
      <c r="J544" s="64" t="n">
        <f aca="false">SUM(E544:I544)</f>
        <v>0</v>
      </c>
      <c r="K544" s="8" t="str">
        <f aca="false">IF(J544&gt;=90,"Xuất sắc",IF(J544&gt;=80,"Tốt",IF(J544&gt;=70,"Khá",IF(J544&gt;=60,"TB Khá",IF(J544&gt;=50,"Trung bình",IF(J544&gt;=30,"Yếu",IF(AND(J544&gt;0,J544&lt;30),"kém","chưa xếp loại")))))))</f>
        <v>chưa xếp loại</v>
      </c>
    </row>
    <row r="545" customFormat="false" ht="16.5" hidden="false" customHeight="false" outlineLevel="0" collapsed="false">
      <c r="A545" s="8" t="n">
        <v>540</v>
      </c>
      <c r="B545" s="8" t="n">
        <v>596564</v>
      </c>
      <c r="C545" s="11" t="s">
        <v>681</v>
      </c>
      <c r="D545" s="76" t="s">
        <v>641</v>
      </c>
      <c r="E545" s="79" t="n">
        <v>11</v>
      </c>
      <c r="F545" s="79" t="n">
        <v>25</v>
      </c>
      <c r="G545" s="79" t="n">
        <v>10</v>
      </c>
      <c r="H545" s="79" t="n">
        <v>20</v>
      </c>
      <c r="I545" s="79" t="n">
        <v>0</v>
      </c>
      <c r="J545" s="64" t="n">
        <f aca="false">SUM(E545:I545)</f>
        <v>66</v>
      </c>
      <c r="K545" s="8" t="str">
        <f aca="false">IF(J545&gt;=90,"Xuất sắc",IF(J545&gt;=80,"Tốt",IF(J545&gt;=70,"Khá",IF(J545&gt;=60,"TB Khá",IF(J545&gt;=50,"Trung bình",IF(J545&gt;=30,"Yếu",IF(AND(J545&gt;0,J545&lt;30),"kém","chưa xếp loại")))))))</f>
        <v>TB Khá</v>
      </c>
    </row>
    <row r="546" customFormat="false" ht="16.5" hidden="false" customHeight="false" outlineLevel="0" collapsed="false">
      <c r="A546" s="8" t="n">
        <v>541</v>
      </c>
      <c r="B546" s="8" t="n">
        <v>599055</v>
      </c>
      <c r="C546" s="11" t="s">
        <v>682</v>
      </c>
      <c r="D546" s="76" t="s">
        <v>641</v>
      </c>
      <c r="E546" s="79" t="n">
        <v>0</v>
      </c>
      <c r="F546" s="79" t="n">
        <v>0</v>
      </c>
      <c r="G546" s="79" t="n">
        <v>0</v>
      </c>
      <c r="H546" s="79" t="n">
        <v>0</v>
      </c>
      <c r="I546" s="79" t="n">
        <v>0</v>
      </c>
      <c r="J546" s="64" t="n">
        <f aca="false">SUM(E546:I546)</f>
        <v>0</v>
      </c>
      <c r="K546" s="8" t="str">
        <f aca="false">IF(J546&gt;=90,"Xuất sắc",IF(J546&gt;=80,"Tốt",IF(J546&gt;=70,"Khá",IF(J546&gt;=60,"TB Khá",IF(J546&gt;=50,"Trung bình",IF(J546&gt;=30,"Yếu",IF(AND(J546&gt;0,J546&lt;30),"kém","chưa xếp loại")))))))</f>
        <v>chưa xếp loại</v>
      </c>
    </row>
    <row r="547" customFormat="false" ht="16.5" hidden="false" customHeight="false" outlineLevel="0" collapsed="false">
      <c r="A547" s="8" t="n">
        <v>542</v>
      </c>
      <c r="B547" s="8" t="n">
        <v>591865</v>
      </c>
      <c r="C547" s="11" t="s">
        <v>683</v>
      </c>
      <c r="D547" s="76" t="s">
        <v>641</v>
      </c>
      <c r="E547" s="79" t="n">
        <v>12</v>
      </c>
      <c r="F547" s="79" t="n">
        <v>25</v>
      </c>
      <c r="G547" s="79" t="n">
        <v>20</v>
      </c>
      <c r="H547" s="79" t="n">
        <v>20</v>
      </c>
      <c r="I547" s="79" t="n">
        <v>8</v>
      </c>
      <c r="J547" s="64" t="n">
        <f aca="false">SUM(E547:I547)</f>
        <v>85</v>
      </c>
      <c r="K547" s="8" t="str">
        <f aca="false">IF(J547&gt;=90,"Xuất sắc",IF(J547&gt;=80,"Tốt",IF(J547&gt;=70,"Khá",IF(J547&gt;=60,"TB Khá",IF(J547&gt;=50,"Trung bình",IF(J547&gt;=30,"Yếu",IF(AND(J547&gt;0,J547&lt;30),"kém","chưa xếp loại")))))))</f>
        <v>Tốt</v>
      </c>
    </row>
    <row r="548" customFormat="false" ht="16.5" hidden="false" customHeight="false" outlineLevel="0" collapsed="false">
      <c r="A548" s="8" t="n">
        <v>543</v>
      </c>
      <c r="B548" s="8" t="n">
        <v>596654</v>
      </c>
      <c r="C548" s="11" t="s">
        <v>684</v>
      </c>
      <c r="D548" s="76" t="s">
        <v>641</v>
      </c>
      <c r="E548" s="79" t="n">
        <v>0</v>
      </c>
      <c r="F548" s="79" t="n">
        <v>0</v>
      </c>
      <c r="G548" s="79" t="n">
        <v>0</v>
      </c>
      <c r="H548" s="79" t="n">
        <v>0</v>
      </c>
      <c r="I548" s="79" t="n">
        <v>0</v>
      </c>
      <c r="J548" s="64" t="n">
        <f aca="false">SUM(E548:I548)</f>
        <v>0</v>
      </c>
      <c r="K548" s="8" t="str">
        <f aca="false">IF(J548&gt;=90,"Xuất sắc",IF(J548&gt;=80,"Tốt",IF(J548&gt;=70,"Khá",IF(J548&gt;=60,"TB Khá",IF(J548&gt;=50,"Trung bình",IF(J548&gt;=30,"Yếu",IF(AND(J548&gt;0,J548&lt;30),"kém","chưa xếp loại")))))))</f>
        <v>chưa xếp loại</v>
      </c>
    </row>
    <row r="549" customFormat="false" ht="16.5" hidden="false" customHeight="false" outlineLevel="0" collapsed="false">
      <c r="A549" s="8" t="n">
        <v>544</v>
      </c>
      <c r="B549" s="8" t="n">
        <v>596567</v>
      </c>
      <c r="C549" s="11" t="s">
        <v>685</v>
      </c>
      <c r="D549" s="76" t="s">
        <v>641</v>
      </c>
      <c r="E549" s="79" t="n">
        <v>11</v>
      </c>
      <c r="F549" s="79" t="n">
        <v>25</v>
      </c>
      <c r="G549" s="79" t="n">
        <v>10</v>
      </c>
      <c r="H549" s="79" t="n">
        <v>20</v>
      </c>
      <c r="I549" s="79" t="n">
        <v>5</v>
      </c>
      <c r="J549" s="64" t="n">
        <f aca="false">SUM(E549:I549)</f>
        <v>71</v>
      </c>
      <c r="K549" s="8" t="str">
        <f aca="false">IF(J549&gt;=90,"Xuất sắc",IF(J549&gt;=80,"Tốt",IF(J549&gt;=70,"Khá",IF(J549&gt;=60,"TB Khá",IF(J549&gt;=50,"Trung bình",IF(J549&gt;=30,"Yếu",IF(AND(J549&gt;0,J549&lt;30),"kém","chưa xếp loại")))))))</f>
        <v>Khá</v>
      </c>
    </row>
    <row r="550" customFormat="false" ht="16.5" hidden="false" customHeight="false" outlineLevel="0" collapsed="false">
      <c r="A550" s="8" t="n">
        <v>545</v>
      </c>
      <c r="B550" s="8" t="n">
        <v>596568</v>
      </c>
      <c r="C550" s="11" t="s">
        <v>686</v>
      </c>
      <c r="D550" s="76" t="s">
        <v>641</v>
      </c>
      <c r="E550" s="79" t="n">
        <v>9</v>
      </c>
      <c r="F550" s="79" t="n">
        <v>25</v>
      </c>
      <c r="G550" s="79" t="n">
        <v>10</v>
      </c>
      <c r="H550" s="79" t="n">
        <v>20</v>
      </c>
      <c r="I550" s="79" t="n">
        <v>0</v>
      </c>
      <c r="J550" s="64" t="n">
        <f aca="false">SUM(E550:I550)</f>
        <v>64</v>
      </c>
      <c r="K550" s="8" t="str">
        <f aca="false">IF(J550&gt;=90,"Xuất sắc",IF(J550&gt;=80,"Tốt",IF(J550&gt;=70,"Khá",IF(J550&gt;=60,"TB Khá",IF(J550&gt;=50,"Trung bình",IF(J550&gt;=30,"Yếu",IF(AND(J550&gt;0,J550&lt;30),"kém","chưa xếp loại")))))))</f>
        <v>TB Khá</v>
      </c>
    </row>
    <row r="551" customFormat="false" ht="16.5" hidden="false" customHeight="false" outlineLevel="0" collapsed="false">
      <c r="A551" s="8" t="n">
        <v>546</v>
      </c>
      <c r="B551" s="8" t="n">
        <v>591868</v>
      </c>
      <c r="C551" s="11" t="s">
        <v>687</v>
      </c>
      <c r="D551" s="76" t="s">
        <v>641</v>
      </c>
      <c r="E551" s="79" t="n">
        <v>0</v>
      </c>
      <c r="F551" s="79" t="n">
        <v>0</v>
      </c>
      <c r="G551" s="79" t="n">
        <v>0</v>
      </c>
      <c r="H551" s="79" t="n">
        <v>0</v>
      </c>
      <c r="I551" s="79" t="n">
        <v>0</v>
      </c>
      <c r="J551" s="64" t="n">
        <f aca="false">SUM(E551:I551)</f>
        <v>0</v>
      </c>
      <c r="K551" s="8" t="str">
        <f aca="false">IF(J551&gt;=90,"Xuất sắc",IF(J551&gt;=80,"Tốt",IF(J551&gt;=70,"Khá",IF(J551&gt;=60,"TB Khá",IF(J551&gt;=50,"Trung bình",IF(J551&gt;=30,"Yếu",IF(AND(J551&gt;0,J551&lt;30),"kém","chưa xếp loại")))))))</f>
        <v>chưa xếp loại</v>
      </c>
    </row>
    <row r="552" customFormat="false" ht="16.5" hidden="false" customHeight="false" outlineLevel="0" collapsed="false">
      <c r="A552" s="8" t="n">
        <v>547</v>
      </c>
      <c r="B552" s="8" t="n">
        <v>596655</v>
      </c>
      <c r="C552" s="11" t="s">
        <v>688</v>
      </c>
      <c r="D552" s="76" t="s">
        <v>641</v>
      </c>
      <c r="E552" s="79" t="n">
        <v>8</v>
      </c>
      <c r="F552" s="79" t="n">
        <v>25</v>
      </c>
      <c r="G552" s="79" t="n">
        <v>15</v>
      </c>
      <c r="H552" s="79" t="n">
        <v>15</v>
      </c>
      <c r="I552" s="79" t="n">
        <v>0</v>
      </c>
      <c r="J552" s="64" t="n">
        <f aca="false">SUM(E552:I552)</f>
        <v>63</v>
      </c>
      <c r="K552" s="8" t="str">
        <f aca="false">IF(J552&gt;=90,"Xuất sắc",IF(J552&gt;=80,"Tốt",IF(J552&gt;=70,"Khá",IF(J552&gt;=60,"TB Khá",IF(J552&gt;=50,"Trung bình",IF(J552&gt;=30,"Yếu",IF(AND(J552&gt;0,J552&lt;30),"kém","chưa xếp loại")))))))</f>
        <v>TB Khá</v>
      </c>
    </row>
    <row r="553" customFormat="false" ht="16.5" hidden="false" customHeight="false" outlineLevel="0" collapsed="false">
      <c r="A553" s="8" t="n">
        <v>548</v>
      </c>
      <c r="B553" s="8" t="n">
        <v>596657</v>
      </c>
      <c r="C553" s="11" t="s">
        <v>689</v>
      </c>
      <c r="D553" s="76" t="s">
        <v>641</v>
      </c>
      <c r="E553" s="79" t="n">
        <v>11</v>
      </c>
      <c r="F553" s="79" t="n">
        <v>25</v>
      </c>
      <c r="G553" s="79" t="n">
        <v>15</v>
      </c>
      <c r="H553" s="79" t="n">
        <v>20</v>
      </c>
      <c r="I553" s="79" t="n">
        <v>0</v>
      </c>
      <c r="J553" s="64" t="n">
        <f aca="false">SUM(E553:I553)</f>
        <v>71</v>
      </c>
      <c r="K553" s="8" t="str">
        <f aca="false">IF(J553&gt;=90,"Xuất sắc",IF(J553&gt;=80,"Tốt",IF(J553&gt;=70,"Khá",IF(J553&gt;=60,"TB Khá",IF(J553&gt;=50,"Trung bình",IF(J553&gt;=30,"Yếu",IF(AND(J553&gt;0,J553&lt;30),"kém","chưa xếp loại")))))))</f>
        <v>Khá</v>
      </c>
    </row>
    <row r="554" customFormat="false" ht="16.5" hidden="false" customHeight="false" outlineLevel="0" collapsed="false">
      <c r="A554" s="8" t="n">
        <v>549</v>
      </c>
      <c r="B554" s="8" t="n">
        <v>596658</v>
      </c>
      <c r="C554" s="11" t="s">
        <v>690</v>
      </c>
      <c r="D554" s="76" t="s">
        <v>641</v>
      </c>
      <c r="E554" s="79" t="n">
        <v>0</v>
      </c>
      <c r="F554" s="79" t="n">
        <v>0</v>
      </c>
      <c r="G554" s="79" t="n">
        <v>0</v>
      </c>
      <c r="H554" s="79" t="n">
        <v>0</v>
      </c>
      <c r="I554" s="79" t="n">
        <v>0</v>
      </c>
      <c r="J554" s="64" t="n">
        <f aca="false">SUM(E554:I554)</f>
        <v>0</v>
      </c>
      <c r="K554" s="8" t="str">
        <f aca="false">IF(J554&gt;=90,"Xuất sắc",IF(J554&gt;=80,"Tốt",IF(J554&gt;=70,"Khá",IF(J554&gt;=60,"TB Khá",IF(J554&gt;=50,"Trung bình",IF(J554&gt;=30,"Yếu",IF(AND(J554&gt;0,J554&lt;30),"kém","chưa xếp loại")))))))</f>
        <v>chưa xếp loại</v>
      </c>
    </row>
    <row r="555" customFormat="false" ht="16.5" hidden="false" customHeight="false" outlineLevel="0" collapsed="false">
      <c r="A555" s="8" t="n">
        <v>550</v>
      </c>
      <c r="B555" s="8" t="n">
        <v>596574</v>
      </c>
      <c r="C555" s="11" t="s">
        <v>691</v>
      </c>
      <c r="D555" s="76" t="s">
        <v>641</v>
      </c>
      <c r="E555" s="79" t="n">
        <v>0</v>
      </c>
      <c r="F555" s="79" t="n">
        <v>0</v>
      </c>
      <c r="G555" s="79" t="n">
        <v>0</v>
      </c>
      <c r="H555" s="79" t="n">
        <v>0</v>
      </c>
      <c r="I555" s="79" t="n">
        <v>0</v>
      </c>
      <c r="J555" s="64" t="n">
        <f aca="false">SUM(E555:I555)</f>
        <v>0</v>
      </c>
      <c r="K555" s="8" t="str">
        <f aca="false">IF(J555&gt;=90,"Xuất sắc",IF(J555&gt;=80,"Tốt",IF(J555&gt;=70,"Khá",IF(J555&gt;=60,"TB Khá",IF(J555&gt;=50,"Trung bình",IF(J555&gt;=30,"Yếu",IF(AND(J555&gt;0,J555&lt;30),"kém","chưa xếp loại")))))))</f>
        <v>chưa xếp loại</v>
      </c>
    </row>
    <row r="556" customFormat="false" ht="16.5" hidden="false" customHeight="false" outlineLevel="0" collapsed="false">
      <c r="A556" s="8" t="n">
        <v>551</v>
      </c>
      <c r="B556" s="8" t="n">
        <v>596576</v>
      </c>
      <c r="C556" s="11" t="s">
        <v>692</v>
      </c>
      <c r="D556" s="76" t="s">
        <v>641</v>
      </c>
      <c r="E556" s="79" t="n">
        <v>0</v>
      </c>
      <c r="F556" s="79" t="n">
        <v>0</v>
      </c>
      <c r="G556" s="79" t="n">
        <v>0</v>
      </c>
      <c r="H556" s="79" t="n">
        <v>0</v>
      </c>
      <c r="I556" s="79" t="n">
        <v>0</v>
      </c>
      <c r="J556" s="64" t="n">
        <f aca="false">SUM(E556:I556)</f>
        <v>0</v>
      </c>
      <c r="K556" s="8" t="str">
        <f aca="false">IF(J556&gt;=90,"Xuất sắc",IF(J556&gt;=80,"Tốt",IF(J556&gt;=70,"Khá",IF(J556&gt;=60,"TB Khá",IF(J556&gt;=50,"Trung bình",IF(J556&gt;=30,"Yếu",IF(AND(J556&gt;0,J556&lt;30),"kém","chưa xếp loại")))))))</f>
        <v>chưa xếp loại</v>
      </c>
    </row>
    <row r="557" customFormat="false" ht="16.5" hidden="false" customHeight="false" outlineLevel="0" collapsed="false">
      <c r="A557" s="8" t="n">
        <v>552</v>
      </c>
      <c r="B557" s="8" t="n">
        <v>599162</v>
      </c>
      <c r="C557" s="11" t="s">
        <v>693</v>
      </c>
      <c r="D557" s="76" t="s">
        <v>641</v>
      </c>
      <c r="E557" s="79" t="n">
        <v>8</v>
      </c>
      <c r="F557" s="79" t="n">
        <v>25</v>
      </c>
      <c r="G557" s="79" t="n">
        <v>15</v>
      </c>
      <c r="H557" s="79" t="n">
        <v>20</v>
      </c>
      <c r="I557" s="79" t="n">
        <v>0</v>
      </c>
      <c r="J557" s="64" t="n">
        <f aca="false">SUM(E557:I557)</f>
        <v>68</v>
      </c>
      <c r="K557" s="8" t="str">
        <f aca="false">IF(J557&gt;=90,"Xuất sắc",IF(J557&gt;=80,"Tốt",IF(J557&gt;=70,"Khá",IF(J557&gt;=60,"TB Khá",IF(J557&gt;=50,"Trung bình",IF(J557&gt;=30,"Yếu",IF(AND(J557&gt;0,J557&lt;30),"kém","chưa xếp loại")))))))</f>
        <v>TB Khá</v>
      </c>
    </row>
    <row r="558" customFormat="false" ht="16.5" hidden="false" customHeight="false" outlineLevel="0" collapsed="false">
      <c r="A558" s="8" t="n">
        <v>553</v>
      </c>
      <c r="B558" s="8" t="n">
        <v>596661</v>
      </c>
      <c r="C558" s="11" t="s">
        <v>694</v>
      </c>
      <c r="D558" s="76" t="s">
        <v>641</v>
      </c>
      <c r="E558" s="79" t="n">
        <v>0</v>
      </c>
      <c r="F558" s="79" t="n">
        <v>0</v>
      </c>
      <c r="G558" s="79" t="n">
        <v>0</v>
      </c>
      <c r="H558" s="79" t="n">
        <v>0</v>
      </c>
      <c r="I558" s="79" t="n">
        <v>0</v>
      </c>
      <c r="J558" s="64" t="n">
        <f aca="false">SUM(E558:I558)</f>
        <v>0</v>
      </c>
      <c r="K558" s="8" t="str">
        <f aca="false">IF(J558&gt;=90,"Xuất sắc",IF(J558&gt;=80,"Tốt",IF(J558&gt;=70,"Khá",IF(J558&gt;=60,"TB Khá",IF(J558&gt;=50,"Trung bình",IF(J558&gt;=30,"Yếu",IF(AND(J558&gt;0,J558&lt;30),"kém","chưa xếp loại")))))))</f>
        <v>chưa xếp loại</v>
      </c>
    </row>
    <row r="559" customFormat="false" ht="16.5" hidden="false" customHeight="false" outlineLevel="0" collapsed="false">
      <c r="A559" s="8" t="n">
        <v>554</v>
      </c>
      <c r="B559" s="8" t="n">
        <v>591872</v>
      </c>
      <c r="C559" s="11" t="s">
        <v>695</v>
      </c>
      <c r="D559" s="76" t="s">
        <v>641</v>
      </c>
      <c r="E559" s="79" t="n">
        <v>0</v>
      </c>
      <c r="F559" s="79" t="n">
        <v>0</v>
      </c>
      <c r="G559" s="79" t="n">
        <v>0</v>
      </c>
      <c r="H559" s="79" t="n">
        <v>0</v>
      </c>
      <c r="I559" s="79" t="n">
        <v>0</v>
      </c>
      <c r="J559" s="64" t="n">
        <f aca="false">SUM(E559:I559)</f>
        <v>0</v>
      </c>
      <c r="K559" s="8" t="str">
        <f aca="false">IF(J559&gt;=90,"Xuất sắc",IF(J559&gt;=80,"Tốt",IF(J559&gt;=70,"Khá",IF(J559&gt;=60,"TB Khá",IF(J559&gt;=50,"Trung bình",IF(J559&gt;=30,"Yếu",IF(AND(J559&gt;0,J559&lt;30),"kém","chưa xếp loại")))))))</f>
        <v>chưa xếp loại</v>
      </c>
    </row>
    <row r="560" customFormat="false" ht="16.5" hidden="false" customHeight="false" outlineLevel="0" collapsed="false">
      <c r="A560" s="8" t="n">
        <v>555</v>
      </c>
      <c r="B560" s="8" t="n">
        <v>591874</v>
      </c>
      <c r="C560" s="80" t="s">
        <v>260</v>
      </c>
      <c r="D560" s="76" t="s">
        <v>641</v>
      </c>
      <c r="E560" s="79" t="n">
        <v>9</v>
      </c>
      <c r="F560" s="79" t="n">
        <v>25</v>
      </c>
      <c r="G560" s="79" t="n">
        <v>10</v>
      </c>
      <c r="H560" s="79" t="n">
        <v>20</v>
      </c>
      <c r="I560" s="79" t="n">
        <v>0</v>
      </c>
      <c r="J560" s="64" t="n">
        <f aca="false">SUM(E560:I560)</f>
        <v>64</v>
      </c>
      <c r="K560" s="8" t="str">
        <f aca="false">IF(J560&gt;=90,"Xuất sắc",IF(J560&gt;=80,"Tốt",IF(J560&gt;=70,"Khá",IF(J560&gt;=60,"TB Khá",IF(J560&gt;=50,"Trung bình",IF(J560&gt;=30,"Yếu",IF(AND(J560&gt;0,J560&lt;30),"kém","chưa xếp loại")))))))</f>
        <v>TB Khá</v>
      </c>
    </row>
    <row r="561" customFormat="false" ht="16.5" hidden="false" customHeight="false" outlineLevel="0" collapsed="false">
      <c r="A561" s="8" t="n">
        <v>556</v>
      </c>
      <c r="B561" s="8" t="n">
        <v>596587</v>
      </c>
      <c r="C561" s="11" t="s">
        <v>696</v>
      </c>
      <c r="D561" s="76" t="s">
        <v>641</v>
      </c>
      <c r="E561" s="79" t="n">
        <v>11</v>
      </c>
      <c r="F561" s="79" t="n">
        <v>25</v>
      </c>
      <c r="G561" s="79" t="n">
        <v>15</v>
      </c>
      <c r="H561" s="79" t="n">
        <v>20</v>
      </c>
      <c r="I561" s="79" t="n">
        <v>0</v>
      </c>
      <c r="J561" s="64" t="n">
        <f aca="false">SUM(E561:I561)</f>
        <v>71</v>
      </c>
      <c r="K561" s="8" t="str">
        <f aca="false">IF(J561&gt;=90,"Xuất sắc",IF(J561&gt;=80,"Tốt",IF(J561&gt;=70,"Khá",IF(J561&gt;=60,"TB Khá",IF(J561&gt;=50,"Trung bình",IF(J561&gt;=30,"Yếu",IF(AND(J561&gt;0,J561&lt;30),"kém","chưa xếp loại")))))))</f>
        <v>Khá</v>
      </c>
    </row>
    <row r="562" customFormat="false" ht="16.5" hidden="false" customHeight="false" outlineLevel="0" collapsed="false">
      <c r="A562" s="8" t="n">
        <v>557</v>
      </c>
      <c r="B562" s="8" t="n">
        <v>596588</v>
      </c>
      <c r="C562" s="11" t="s">
        <v>697</v>
      </c>
      <c r="D562" s="76" t="s">
        <v>641</v>
      </c>
      <c r="E562" s="79" t="n">
        <v>10</v>
      </c>
      <c r="F562" s="79" t="n">
        <v>25</v>
      </c>
      <c r="G562" s="79" t="n">
        <v>10</v>
      </c>
      <c r="H562" s="79" t="n">
        <v>20</v>
      </c>
      <c r="I562" s="79" t="n">
        <v>0</v>
      </c>
      <c r="J562" s="64" t="n">
        <f aca="false">SUM(E562:I562)</f>
        <v>65</v>
      </c>
      <c r="K562" s="8" t="str">
        <f aca="false">IF(J562&gt;=90,"Xuất sắc",IF(J562&gt;=80,"Tốt",IF(J562&gt;=70,"Khá",IF(J562&gt;=60,"TB Khá",IF(J562&gt;=50,"Trung bình",IF(J562&gt;=30,"Yếu",IF(AND(J562&gt;0,J562&lt;30),"kém","chưa xếp loại")))))))</f>
        <v>TB Khá</v>
      </c>
    </row>
    <row r="563" customFormat="false" ht="16.5" hidden="false" customHeight="false" outlineLevel="0" collapsed="false">
      <c r="A563" s="8" t="n">
        <v>558</v>
      </c>
      <c r="B563" s="8" t="n">
        <v>596589</v>
      </c>
      <c r="C563" s="11" t="s">
        <v>698</v>
      </c>
      <c r="D563" s="76" t="s">
        <v>641</v>
      </c>
      <c r="E563" s="79" t="n">
        <v>8</v>
      </c>
      <c r="F563" s="79" t="n">
        <v>25</v>
      </c>
      <c r="G563" s="79" t="n">
        <v>15</v>
      </c>
      <c r="H563" s="79" t="n">
        <v>15</v>
      </c>
      <c r="I563" s="79" t="n">
        <v>0</v>
      </c>
      <c r="J563" s="64" t="n">
        <f aca="false">SUM(E563:I563)</f>
        <v>63</v>
      </c>
      <c r="K563" s="8" t="str">
        <f aca="false">IF(J563&gt;=90,"Xuất sắc",IF(J563&gt;=80,"Tốt",IF(J563&gt;=70,"Khá",IF(J563&gt;=60,"TB Khá",IF(J563&gt;=50,"Trung bình",IF(J563&gt;=30,"Yếu",IF(AND(J563&gt;0,J563&lt;30),"kém","chưa xếp loại")))))))</f>
        <v>TB Khá</v>
      </c>
    </row>
    <row r="564" customFormat="false" ht="16.5" hidden="false" customHeight="false" outlineLevel="0" collapsed="false">
      <c r="A564" s="8" t="n">
        <v>559</v>
      </c>
      <c r="B564" s="8" t="n">
        <v>591875</v>
      </c>
      <c r="C564" s="11" t="s">
        <v>699</v>
      </c>
      <c r="D564" s="76" t="s">
        <v>641</v>
      </c>
      <c r="E564" s="79" t="n">
        <v>10</v>
      </c>
      <c r="F564" s="79" t="n">
        <v>25</v>
      </c>
      <c r="G564" s="79" t="n">
        <v>15</v>
      </c>
      <c r="H564" s="79" t="n">
        <v>20</v>
      </c>
      <c r="I564" s="79" t="n">
        <v>0</v>
      </c>
      <c r="J564" s="64" t="n">
        <f aca="false">SUM(E564:I564)</f>
        <v>70</v>
      </c>
      <c r="K564" s="8" t="str">
        <f aca="false">IF(J564&gt;=90,"Xuất sắc",IF(J564&gt;=80,"Tốt",IF(J564&gt;=70,"Khá",IF(J564&gt;=60,"TB Khá",IF(J564&gt;=50,"Trung bình",IF(J564&gt;=30,"Yếu",IF(AND(J564&gt;0,J564&lt;30),"kém","chưa xếp loại")))))))</f>
        <v>Khá</v>
      </c>
    </row>
    <row r="565" customFormat="false" ht="16.5" hidden="false" customHeight="false" outlineLevel="0" collapsed="false">
      <c r="A565" s="8" t="n">
        <v>560</v>
      </c>
      <c r="B565" s="8" t="n">
        <v>596591</v>
      </c>
      <c r="C565" s="11" t="s">
        <v>700</v>
      </c>
      <c r="D565" s="76" t="s">
        <v>641</v>
      </c>
      <c r="E565" s="79" t="n">
        <v>10</v>
      </c>
      <c r="F565" s="79" t="n">
        <v>25</v>
      </c>
      <c r="G565" s="79" t="n">
        <v>15</v>
      </c>
      <c r="H565" s="79" t="n">
        <v>20</v>
      </c>
      <c r="I565" s="79" t="n">
        <v>5</v>
      </c>
      <c r="J565" s="64" t="n">
        <f aca="false">SUM(E565:I565)</f>
        <v>75</v>
      </c>
      <c r="K565" s="8" t="str">
        <f aca="false">IF(J565&gt;=90,"Xuất sắc",IF(J565&gt;=80,"Tốt",IF(J565&gt;=70,"Khá",IF(J565&gt;=60,"TB Khá",IF(J565&gt;=50,"Trung bình",IF(J565&gt;=30,"Yếu",IF(AND(J565&gt;0,J565&lt;30),"kém","chưa xếp loại")))))))</f>
        <v>Khá</v>
      </c>
    </row>
    <row r="566" customFormat="false" ht="16.5" hidden="false" customHeight="false" outlineLevel="0" collapsed="false">
      <c r="A566" s="8" t="n">
        <v>561</v>
      </c>
      <c r="B566" s="8" t="n">
        <v>591877</v>
      </c>
      <c r="C566" s="11" t="s">
        <v>701</v>
      </c>
      <c r="D566" s="76" t="s">
        <v>641</v>
      </c>
      <c r="E566" s="79" t="n">
        <v>12</v>
      </c>
      <c r="F566" s="79" t="n">
        <v>25</v>
      </c>
      <c r="G566" s="79" t="n">
        <v>20</v>
      </c>
      <c r="H566" s="79" t="n">
        <v>25</v>
      </c>
      <c r="I566" s="79" t="n">
        <v>10</v>
      </c>
      <c r="J566" s="64" t="n">
        <f aca="false">SUM(E566:I566)</f>
        <v>92</v>
      </c>
      <c r="K566" s="8" t="str">
        <f aca="false">IF(J566&gt;=90,"Xuất sắc",IF(J566&gt;=80,"Tốt",IF(J566&gt;=70,"Khá",IF(J566&gt;=60,"TB Khá",IF(J566&gt;=50,"Trung bình",IF(J566&gt;=30,"Yếu",IF(AND(J566&gt;0,J566&lt;30),"kém","chưa xếp loại")))))))</f>
        <v>Xuất sắc</v>
      </c>
    </row>
    <row r="567" customFormat="false" ht="16.5" hidden="false" customHeight="false" outlineLevel="0" collapsed="false">
      <c r="A567" s="8" t="n">
        <v>562</v>
      </c>
      <c r="B567" s="8" t="n">
        <v>591878</v>
      </c>
      <c r="C567" s="11" t="s">
        <v>702</v>
      </c>
      <c r="D567" s="76" t="s">
        <v>641</v>
      </c>
      <c r="E567" s="79" t="n">
        <v>8</v>
      </c>
      <c r="F567" s="79" t="n">
        <v>25</v>
      </c>
      <c r="G567" s="79" t="n">
        <v>10</v>
      </c>
      <c r="H567" s="79" t="n">
        <v>15</v>
      </c>
      <c r="I567" s="79" t="n">
        <v>0</v>
      </c>
      <c r="J567" s="64" t="n">
        <f aca="false">SUM(E567:I567)</f>
        <v>58</v>
      </c>
      <c r="K567" s="8" t="str">
        <f aca="false">IF(J567&gt;=90,"Xuất sắc",IF(J567&gt;=80,"Tốt",IF(J567&gt;=70,"Khá",IF(J567&gt;=60,"TB Khá",IF(J567&gt;=50,"Trung bình",IF(J567&gt;=30,"Yếu",IF(AND(J567&gt;0,J567&lt;30),"kém","chưa xếp loại")))))))</f>
        <v>Trung bình</v>
      </c>
    </row>
    <row r="568" customFormat="false" ht="16.5" hidden="false" customHeight="false" outlineLevel="0" collapsed="false">
      <c r="A568" s="8" t="n">
        <v>563</v>
      </c>
      <c r="B568" s="8" t="n">
        <v>596669</v>
      </c>
      <c r="C568" s="11" t="s">
        <v>703</v>
      </c>
      <c r="D568" s="76" t="s">
        <v>641</v>
      </c>
      <c r="E568" s="79" t="n">
        <v>9</v>
      </c>
      <c r="F568" s="79" t="n">
        <v>25</v>
      </c>
      <c r="G568" s="79" t="n">
        <v>10</v>
      </c>
      <c r="H568" s="79" t="n">
        <v>20</v>
      </c>
      <c r="I568" s="79" t="n">
        <v>0</v>
      </c>
      <c r="J568" s="64" t="n">
        <f aca="false">SUM(E568:I568)</f>
        <v>64</v>
      </c>
      <c r="K568" s="8" t="str">
        <f aca="false">IF(J568&gt;=90,"Xuất sắc",IF(J568&gt;=80,"Tốt",IF(J568&gt;=70,"Khá",IF(J568&gt;=60,"TB Khá",IF(J568&gt;=50,"Trung bình",IF(J568&gt;=30,"Yếu",IF(AND(J568&gt;0,J568&lt;30),"kém","chưa xếp loại")))))))</f>
        <v>TB Khá</v>
      </c>
    </row>
    <row r="569" customFormat="false" ht="16.5" hidden="false" customHeight="false" outlineLevel="0" collapsed="false">
      <c r="A569" s="8" t="n">
        <v>564</v>
      </c>
      <c r="B569" s="8" t="n">
        <v>596600</v>
      </c>
      <c r="C569" s="11" t="s">
        <v>704</v>
      </c>
      <c r="D569" s="76" t="s">
        <v>641</v>
      </c>
      <c r="E569" s="79" t="n">
        <v>10</v>
      </c>
      <c r="F569" s="79" t="n">
        <v>25</v>
      </c>
      <c r="G569" s="79" t="n">
        <v>15</v>
      </c>
      <c r="H569" s="79" t="n">
        <v>20</v>
      </c>
      <c r="I569" s="79" t="n">
        <v>0</v>
      </c>
      <c r="J569" s="64" t="n">
        <f aca="false">SUM(E569:I569)</f>
        <v>70</v>
      </c>
      <c r="K569" s="8" t="str">
        <f aca="false">IF(J569&gt;=90,"Xuất sắc",IF(J569&gt;=80,"Tốt",IF(J569&gt;=70,"Khá",IF(J569&gt;=60,"TB Khá",IF(J569&gt;=50,"Trung bình",IF(J569&gt;=30,"Yếu",IF(AND(J569&gt;0,J569&lt;30),"kém","chưa xếp loại")))))))</f>
        <v>Khá</v>
      </c>
    </row>
    <row r="570" customFormat="false" ht="16.5" hidden="false" customHeight="false" outlineLevel="0" collapsed="false">
      <c r="A570" s="8" t="n">
        <v>565</v>
      </c>
      <c r="B570" s="8" t="n">
        <v>596671</v>
      </c>
      <c r="C570" s="11" t="s">
        <v>705</v>
      </c>
      <c r="D570" s="76" t="s">
        <v>641</v>
      </c>
      <c r="E570" s="79" t="n">
        <v>0</v>
      </c>
      <c r="F570" s="79" t="n">
        <v>0</v>
      </c>
      <c r="G570" s="79" t="n">
        <v>0</v>
      </c>
      <c r="H570" s="79" t="n">
        <v>0</v>
      </c>
      <c r="I570" s="79" t="n">
        <v>0</v>
      </c>
      <c r="J570" s="64" t="n">
        <f aca="false">SUM(E570:I570)</f>
        <v>0</v>
      </c>
      <c r="K570" s="8" t="str">
        <f aca="false">IF(J570&gt;=90,"Xuất sắc",IF(J570&gt;=80,"Tốt",IF(J570&gt;=70,"Khá",IF(J570&gt;=60,"TB Khá",IF(J570&gt;=50,"Trung bình",IF(J570&gt;=30,"Yếu",IF(AND(J570&gt;0,J570&lt;30),"kém","chưa xếp loại")))))))</f>
        <v>chưa xếp loại</v>
      </c>
    </row>
    <row r="571" customFormat="false" ht="16.5" hidden="false" customHeight="false" outlineLevel="0" collapsed="false">
      <c r="A571" s="8" t="n">
        <v>566</v>
      </c>
      <c r="B571" s="8" t="n">
        <v>596606</v>
      </c>
      <c r="C571" s="80" t="s">
        <v>706</v>
      </c>
      <c r="D571" s="76" t="s">
        <v>641</v>
      </c>
      <c r="E571" s="79" t="n">
        <v>8</v>
      </c>
      <c r="F571" s="79" t="n">
        <v>25</v>
      </c>
      <c r="G571" s="79" t="n">
        <v>10</v>
      </c>
      <c r="H571" s="79" t="n">
        <v>20</v>
      </c>
      <c r="I571" s="79" t="n">
        <v>0</v>
      </c>
      <c r="J571" s="64" t="n">
        <f aca="false">SUM(E571:I571)</f>
        <v>63</v>
      </c>
      <c r="K571" s="8" t="str">
        <f aca="false">IF(J571&gt;=90,"Xuất sắc",IF(J571&gt;=80,"Tốt",IF(J571&gt;=70,"Khá",IF(J571&gt;=60,"TB Khá",IF(J571&gt;=50,"Trung bình",IF(J571&gt;=30,"Yếu",IF(AND(J571&gt;0,J571&lt;30),"kém","chưa xếp loại")))))))</f>
        <v>TB Khá</v>
      </c>
    </row>
    <row r="572" customFormat="false" ht="16.5" hidden="false" customHeight="false" outlineLevel="0" collapsed="false">
      <c r="A572" s="8" t="n">
        <v>567</v>
      </c>
      <c r="B572" s="8" t="n">
        <v>596607</v>
      </c>
      <c r="C572" s="11" t="s">
        <v>707</v>
      </c>
      <c r="D572" s="76" t="s">
        <v>641</v>
      </c>
      <c r="E572" s="79" t="n">
        <v>10</v>
      </c>
      <c r="F572" s="79" t="n">
        <v>25</v>
      </c>
      <c r="G572" s="79" t="n">
        <v>20</v>
      </c>
      <c r="H572" s="79" t="n">
        <v>25</v>
      </c>
      <c r="I572" s="79" t="n">
        <v>8</v>
      </c>
      <c r="J572" s="64" t="n">
        <f aca="false">SUM(E572:I572)</f>
        <v>88</v>
      </c>
      <c r="K572" s="8" t="str">
        <f aca="false">IF(J572&gt;=90,"Xuất sắc",IF(J572&gt;=80,"Tốt",IF(J572&gt;=70,"Khá",IF(J572&gt;=60,"TB Khá",IF(J572&gt;=50,"Trung bình",IF(J572&gt;=30,"Yếu",IF(AND(J572&gt;0,J572&lt;30),"kém","chưa xếp loại")))))))</f>
        <v>Tốt</v>
      </c>
    </row>
    <row r="573" customFormat="false" ht="16.5" hidden="false" customHeight="false" outlineLevel="0" collapsed="false">
      <c r="A573" s="8" t="n">
        <v>568</v>
      </c>
      <c r="B573" s="8" t="n">
        <v>591880</v>
      </c>
      <c r="C573" s="11" t="s">
        <v>708</v>
      </c>
      <c r="D573" s="76" t="s">
        <v>641</v>
      </c>
      <c r="E573" s="79" t="n">
        <v>11</v>
      </c>
      <c r="F573" s="79" t="n">
        <v>25</v>
      </c>
      <c r="G573" s="79" t="n">
        <v>15</v>
      </c>
      <c r="H573" s="79" t="n">
        <v>20</v>
      </c>
      <c r="I573" s="79" t="n">
        <v>0</v>
      </c>
      <c r="J573" s="64" t="n">
        <f aca="false">SUM(E573:I573)</f>
        <v>71</v>
      </c>
      <c r="K573" s="8" t="str">
        <f aca="false">IF(J573&gt;=90,"Xuất sắc",IF(J573&gt;=80,"Tốt",IF(J573&gt;=70,"Khá",IF(J573&gt;=60,"TB Khá",IF(J573&gt;=50,"Trung bình",IF(J573&gt;=30,"Yếu",IF(AND(J573&gt;0,J573&lt;30),"kém","chưa xếp loại")))))))</f>
        <v>Khá</v>
      </c>
    </row>
    <row r="574" customFormat="false" ht="16.5" hidden="false" customHeight="false" outlineLevel="0" collapsed="false">
      <c r="A574" s="8" t="n">
        <v>569</v>
      </c>
      <c r="B574" s="8" t="n">
        <v>596676</v>
      </c>
      <c r="C574" s="11" t="s">
        <v>709</v>
      </c>
      <c r="D574" s="76" t="s">
        <v>641</v>
      </c>
      <c r="E574" s="79" t="n">
        <v>8</v>
      </c>
      <c r="F574" s="79" t="n">
        <v>25</v>
      </c>
      <c r="G574" s="79" t="n">
        <v>20</v>
      </c>
      <c r="H574" s="79" t="n">
        <v>25</v>
      </c>
      <c r="I574" s="79" t="n">
        <v>10</v>
      </c>
      <c r="J574" s="64" t="n">
        <f aca="false">SUM(E574:I574)</f>
        <v>88</v>
      </c>
      <c r="K574" s="8" t="str">
        <f aca="false">IF(J574&gt;=90,"Xuất sắc",IF(J574&gt;=80,"Tốt",IF(J574&gt;=70,"Khá",IF(J574&gt;=60,"TB Khá",IF(J574&gt;=50,"Trung bình",IF(J574&gt;=30,"Yếu",IF(AND(J574&gt;0,J574&lt;30),"kém","chưa xếp loại")))))))</f>
        <v>Tốt</v>
      </c>
    </row>
    <row r="575" customFormat="false" ht="16.5" hidden="false" customHeight="false" outlineLevel="0" collapsed="false">
      <c r="A575" s="8" t="n">
        <v>570</v>
      </c>
      <c r="B575" s="8" t="n">
        <v>596612</v>
      </c>
      <c r="C575" s="11" t="s">
        <v>710</v>
      </c>
      <c r="D575" s="76" t="s">
        <v>641</v>
      </c>
      <c r="E575" s="79" t="n">
        <v>0</v>
      </c>
      <c r="F575" s="79" t="n">
        <v>0</v>
      </c>
      <c r="G575" s="79" t="n">
        <v>0</v>
      </c>
      <c r="H575" s="79" t="n">
        <v>0</v>
      </c>
      <c r="I575" s="79" t="n">
        <v>0</v>
      </c>
      <c r="J575" s="64" t="n">
        <f aca="false">SUM(E575:I575)</f>
        <v>0</v>
      </c>
      <c r="K575" s="8" t="str">
        <f aca="false">IF(J575&gt;=90,"Xuất sắc",IF(J575&gt;=80,"Tốt",IF(J575&gt;=70,"Khá",IF(J575&gt;=60,"TB Khá",IF(J575&gt;=50,"Trung bình",IF(J575&gt;=30,"Yếu",IF(AND(J575&gt;0,J575&lt;30),"kém","chưa xếp loại")))))))</f>
        <v>chưa xếp loại</v>
      </c>
    </row>
    <row r="576" customFormat="false" ht="16.5" hidden="false" customHeight="false" outlineLevel="0" collapsed="false">
      <c r="A576" s="8" t="n">
        <v>571</v>
      </c>
      <c r="B576" s="8" t="n">
        <v>596615</v>
      </c>
      <c r="C576" s="11" t="s">
        <v>711</v>
      </c>
      <c r="D576" s="76" t="s">
        <v>641</v>
      </c>
      <c r="E576" s="79" t="n">
        <v>8</v>
      </c>
      <c r="F576" s="79" t="n">
        <v>25</v>
      </c>
      <c r="G576" s="79" t="n">
        <v>20</v>
      </c>
      <c r="H576" s="79" t="n">
        <v>20</v>
      </c>
      <c r="I576" s="79" t="n">
        <v>10</v>
      </c>
      <c r="J576" s="64" t="n">
        <f aca="false">SUM(E576:I576)</f>
        <v>83</v>
      </c>
      <c r="K576" s="8" t="str">
        <f aca="false">IF(J576&gt;=90,"Xuất sắc",IF(J576&gt;=80,"Tốt",IF(J576&gt;=70,"Khá",IF(J576&gt;=60,"TB Khá",IF(J576&gt;=50,"Trung bình",IF(J576&gt;=30,"Yếu",IF(AND(J576&gt;0,J576&lt;30),"kém","chưa xếp loại")))))))</f>
        <v>Tốt</v>
      </c>
    </row>
    <row r="577" customFormat="false" ht="16.5" hidden="false" customHeight="false" outlineLevel="0" collapsed="false">
      <c r="A577" s="8" t="n">
        <v>572</v>
      </c>
      <c r="B577" s="8" t="n">
        <v>596680</v>
      </c>
      <c r="C577" s="11" t="s">
        <v>712</v>
      </c>
      <c r="D577" s="76" t="s">
        <v>641</v>
      </c>
      <c r="E577" s="79" t="n">
        <v>0</v>
      </c>
      <c r="F577" s="79" t="n">
        <v>0</v>
      </c>
      <c r="G577" s="79" t="n">
        <v>0</v>
      </c>
      <c r="H577" s="79" t="n">
        <v>0</v>
      </c>
      <c r="I577" s="79" t="n">
        <v>0</v>
      </c>
      <c r="J577" s="64" t="n">
        <f aca="false">SUM(E577:I577)</f>
        <v>0</v>
      </c>
      <c r="K577" s="8" t="str">
        <f aca="false">IF(J577&gt;=90,"Xuất sắc",IF(J577&gt;=80,"Tốt",IF(J577&gt;=70,"Khá",IF(J577&gt;=60,"TB Khá",IF(J577&gt;=50,"Trung bình",IF(J577&gt;=30,"Yếu",IF(AND(J577&gt;0,J577&lt;30),"kém","chưa xếp loại")))))))</f>
        <v>chưa xếp loại</v>
      </c>
    </row>
    <row r="578" customFormat="false" ht="16.5" hidden="false" customHeight="false" outlineLevel="0" collapsed="false">
      <c r="A578" s="8" t="n">
        <v>573</v>
      </c>
      <c r="B578" s="8" t="n">
        <v>596618</v>
      </c>
      <c r="C578" s="11" t="s">
        <v>713</v>
      </c>
      <c r="D578" s="76" t="s">
        <v>641</v>
      </c>
      <c r="E578" s="79" t="n">
        <v>8</v>
      </c>
      <c r="F578" s="79" t="n">
        <v>25</v>
      </c>
      <c r="G578" s="79" t="n">
        <v>15</v>
      </c>
      <c r="H578" s="79" t="n">
        <v>25</v>
      </c>
      <c r="I578" s="79" t="n">
        <v>0</v>
      </c>
      <c r="J578" s="64" t="n">
        <f aca="false">SUM(E578:I578)</f>
        <v>73</v>
      </c>
      <c r="K578" s="8" t="str">
        <f aca="false">IF(J578&gt;=90,"Xuất sắc",IF(J578&gt;=80,"Tốt",IF(J578&gt;=70,"Khá",IF(J578&gt;=60,"TB Khá",IF(J578&gt;=50,"Trung bình",IF(J578&gt;=30,"Yếu",IF(AND(J578&gt;0,J578&lt;30),"kém","chưa xếp loại")))))))</f>
        <v>Khá</v>
      </c>
    </row>
    <row r="579" customFormat="false" ht="16.5" hidden="false" customHeight="false" outlineLevel="0" collapsed="false">
      <c r="A579" s="8" t="n">
        <v>574</v>
      </c>
      <c r="B579" s="8" t="n">
        <v>591882</v>
      </c>
      <c r="C579" s="11" t="s">
        <v>714</v>
      </c>
      <c r="D579" s="76" t="s">
        <v>641</v>
      </c>
      <c r="E579" s="79" t="n">
        <v>8</v>
      </c>
      <c r="F579" s="79" t="n">
        <v>25</v>
      </c>
      <c r="G579" s="79" t="n">
        <v>10</v>
      </c>
      <c r="H579" s="79" t="n">
        <v>20</v>
      </c>
      <c r="I579" s="79" t="n">
        <v>8</v>
      </c>
      <c r="J579" s="64" t="n">
        <f aca="false">SUM(E579:I579)</f>
        <v>71</v>
      </c>
      <c r="K579" s="8" t="str">
        <f aca="false">IF(J579&gt;=90,"Xuất sắc",IF(J579&gt;=80,"Tốt",IF(J579&gt;=70,"Khá",IF(J579&gt;=60,"TB Khá",IF(J579&gt;=50,"Trung bình",IF(J579&gt;=30,"Yếu",IF(AND(J579&gt;0,J579&lt;30),"kém","chưa xếp loại")))))))</f>
        <v>Khá</v>
      </c>
    </row>
    <row r="580" customFormat="false" ht="16.5" hidden="false" customHeight="false" outlineLevel="0" collapsed="false">
      <c r="A580" s="8" t="n">
        <v>575</v>
      </c>
      <c r="B580" s="8" t="n">
        <v>591883</v>
      </c>
      <c r="C580" s="11" t="s">
        <v>715</v>
      </c>
      <c r="D580" s="76" t="s">
        <v>641</v>
      </c>
      <c r="E580" s="79" t="n">
        <v>11</v>
      </c>
      <c r="F580" s="79" t="n">
        <v>25</v>
      </c>
      <c r="G580" s="79" t="n">
        <v>15</v>
      </c>
      <c r="H580" s="79" t="n">
        <v>20</v>
      </c>
      <c r="I580" s="79" t="n">
        <v>0</v>
      </c>
      <c r="J580" s="64" t="n">
        <f aca="false">SUM(E580:I580)</f>
        <v>71</v>
      </c>
      <c r="K580" s="8" t="str">
        <f aca="false">IF(J580&gt;=90,"Xuất sắc",IF(J580&gt;=80,"Tốt",IF(J580&gt;=70,"Khá",IF(J580&gt;=60,"TB Khá",IF(J580&gt;=50,"Trung bình",IF(J580&gt;=30,"Yếu",IF(AND(J580&gt;0,J580&lt;30),"kém","chưa xếp loại")))))))</f>
        <v>Khá</v>
      </c>
    </row>
    <row r="581" customFormat="false" ht="16.5" hidden="false" customHeight="false" outlineLevel="0" collapsed="false">
      <c r="A581" s="8" t="n">
        <v>576</v>
      </c>
      <c r="B581" s="8" t="n">
        <v>591885</v>
      </c>
      <c r="C581" s="11" t="s">
        <v>716</v>
      </c>
      <c r="D581" s="76" t="s">
        <v>641</v>
      </c>
      <c r="E581" s="79" t="n">
        <v>10</v>
      </c>
      <c r="F581" s="79" t="n">
        <v>25</v>
      </c>
      <c r="G581" s="79" t="n">
        <v>15</v>
      </c>
      <c r="H581" s="79" t="n">
        <v>20</v>
      </c>
      <c r="I581" s="79" t="n">
        <v>0</v>
      </c>
      <c r="J581" s="64" t="n">
        <f aca="false">SUM(E581:I581)</f>
        <v>70</v>
      </c>
      <c r="K581" s="8" t="str">
        <f aca="false">IF(J581&gt;=90,"Xuất sắc",IF(J581&gt;=80,"Tốt",IF(J581&gt;=70,"Khá",IF(J581&gt;=60,"TB Khá",IF(J581&gt;=50,"Trung bình",IF(J581&gt;=30,"Yếu",IF(AND(J581&gt;0,J581&lt;30),"kém","chưa xếp loại")))))))</f>
        <v>Khá</v>
      </c>
    </row>
    <row r="582" customFormat="false" ht="16.5" hidden="false" customHeight="false" outlineLevel="0" collapsed="false">
      <c r="A582" s="8" t="n">
        <v>577</v>
      </c>
      <c r="B582" s="8" t="n">
        <v>596620</v>
      </c>
      <c r="C582" s="11" t="s">
        <v>717</v>
      </c>
      <c r="D582" s="76" t="s">
        <v>641</v>
      </c>
      <c r="E582" s="79" t="n">
        <v>8</v>
      </c>
      <c r="F582" s="79" t="n">
        <v>25</v>
      </c>
      <c r="G582" s="79" t="n">
        <v>10</v>
      </c>
      <c r="H582" s="79" t="n">
        <v>20</v>
      </c>
      <c r="I582" s="79" t="n">
        <v>0</v>
      </c>
      <c r="J582" s="64" t="n">
        <f aca="false">SUM(E582:I582)</f>
        <v>63</v>
      </c>
      <c r="K582" s="8" t="str">
        <f aca="false">IF(J582&gt;=90,"Xuất sắc",IF(J582&gt;=80,"Tốt",IF(J582&gt;=70,"Khá",IF(J582&gt;=60,"TB Khá",IF(J582&gt;=50,"Trung bình",IF(J582&gt;=30,"Yếu",IF(AND(J582&gt;0,J582&lt;30),"kém","chưa xếp loại")))))))</f>
        <v>TB Khá</v>
      </c>
    </row>
    <row r="583" customFormat="false" ht="16.5" hidden="false" customHeight="false" outlineLevel="0" collapsed="false">
      <c r="A583" s="8" t="n">
        <v>578</v>
      </c>
      <c r="B583" s="8" t="n">
        <v>596682</v>
      </c>
      <c r="C583" s="11" t="s">
        <v>718</v>
      </c>
      <c r="D583" s="76" t="s">
        <v>641</v>
      </c>
      <c r="E583" s="79" t="n">
        <v>13</v>
      </c>
      <c r="F583" s="79" t="n">
        <v>25</v>
      </c>
      <c r="G583" s="79" t="n">
        <v>15</v>
      </c>
      <c r="H583" s="79" t="n">
        <v>20</v>
      </c>
      <c r="I583" s="79" t="n">
        <v>5</v>
      </c>
      <c r="J583" s="64" t="n">
        <f aca="false">SUM(E583:I583)</f>
        <v>78</v>
      </c>
      <c r="K583" s="8" t="str">
        <f aca="false">IF(J583&gt;=90,"Xuất sắc",IF(J583&gt;=80,"Tốt",IF(J583&gt;=70,"Khá",IF(J583&gt;=60,"TB Khá",IF(J583&gt;=50,"Trung bình",IF(J583&gt;=30,"Yếu",IF(AND(J583&gt;0,J583&lt;30),"kém","chưa xếp loại")))))))</f>
        <v>Khá</v>
      </c>
    </row>
    <row r="584" customFormat="false" ht="16.5" hidden="false" customHeight="false" outlineLevel="0" collapsed="false">
      <c r="A584" s="8" t="n">
        <v>579</v>
      </c>
      <c r="B584" s="8" t="n">
        <v>596683</v>
      </c>
      <c r="C584" s="11" t="s">
        <v>719</v>
      </c>
      <c r="D584" s="76" t="s">
        <v>641</v>
      </c>
      <c r="E584" s="79" t="n">
        <v>11</v>
      </c>
      <c r="F584" s="79" t="n">
        <v>25</v>
      </c>
      <c r="G584" s="79" t="n">
        <v>15</v>
      </c>
      <c r="H584" s="79" t="n">
        <v>20</v>
      </c>
      <c r="I584" s="79" t="n">
        <v>0</v>
      </c>
      <c r="J584" s="64" t="n">
        <f aca="false">SUM(E584:I584)</f>
        <v>71</v>
      </c>
      <c r="K584" s="8" t="str">
        <f aca="false">IF(J584&gt;=90,"Xuất sắc",IF(J584&gt;=80,"Tốt",IF(J584&gt;=70,"Khá",IF(J584&gt;=60,"TB Khá",IF(J584&gt;=50,"Trung bình",IF(J584&gt;=30,"Yếu",IF(AND(J584&gt;0,J584&lt;30),"kém","chưa xếp loại")))))))</f>
        <v>Khá</v>
      </c>
    </row>
    <row r="585" customFormat="false" ht="16.5" hidden="false" customHeight="false" outlineLevel="0" collapsed="false">
      <c r="A585" s="8" t="n">
        <v>580</v>
      </c>
      <c r="B585" s="8" t="n">
        <v>596622</v>
      </c>
      <c r="C585" s="11" t="s">
        <v>720</v>
      </c>
      <c r="D585" s="76" t="s">
        <v>641</v>
      </c>
      <c r="E585" s="79" t="n">
        <v>0</v>
      </c>
      <c r="F585" s="79" t="n">
        <v>0</v>
      </c>
      <c r="G585" s="79" t="n">
        <v>0</v>
      </c>
      <c r="H585" s="79" t="n">
        <v>0</v>
      </c>
      <c r="I585" s="79" t="n">
        <v>0</v>
      </c>
      <c r="J585" s="64" t="n">
        <f aca="false">SUM(E585:I585)</f>
        <v>0</v>
      </c>
      <c r="K585" s="8" t="str">
        <f aca="false">IF(J585&gt;=90,"Xuất sắc",IF(J585&gt;=80,"Tốt",IF(J585&gt;=70,"Khá",IF(J585&gt;=60,"TB Khá",IF(J585&gt;=50,"Trung bình",IF(J585&gt;=30,"Yếu",IF(AND(J585&gt;0,J585&lt;30),"kém","chưa xếp loại")))))))</f>
        <v>chưa xếp loại</v>
      </c>
    </row>
    <row r="586" customFormat="false" ht="16.5" hidden="false" customHeight="false" outlineLevel="0" collapsed="false">
      <c r="A586" s="8" t="n">
        <v>581</v>
      </c>
      <c r="B586" s="8" t="n">
        <v>591888</v>
      </c>
      <c r="C586" s="11" t="s">
        <v>721</v>
      </c>
      <c r="D586" s="76" t="s">
        <v>641</v>
      </c>
      <c r="E586" s="79" t="n">
        <v>11</v>
      </c>
      <c r="F586" s="79" t="n">
        <v>25</v>
      </c>
      <c r="G586" s="79" t="n">
        <v>15</v>
      </c>
      <c r="H586" s="79" t="n">
        <v>20</v>
      </c>
      <c r="I586" s="79" t="n">
        <v>0</v>
      </c>
      <c r="J586" s="64" t="n">
        <f aca="false">SUM(E586:I586)</f>
        <v>71</v>
      </c>
      <c r="K586" s="8" t="str">
        <f aca="false">IF(J586&gt;=90,"Xuất sắc",IF(J586&gt;=80,"Tốt",IF(J586&gt;=70,"Khá",IF(J586&gt;=60,"TB Khá",IF(J586&gt;=50,"Trung bình",IF(J586&gt;=30,"Yếu",IF(AND(J586&gt;0,J586&lt;30),"kém","chưa xếp loại")))))))</f>
        <v>Khá</v>
      </c>
    </row>
    <row r="587" customFormat="false" ht="16.5" hidden="false" customHeight="false" outlineLevel="0" collapsed="false">
      <c r="A587" s="8" t="n">
        <v>582</v>
      </c>
      <c r="B587" s="8" t="n">
        <v>596625</v>
      </c>
      <c r="C587" s="11" t="s">
        <v>722</v>
      </c>
      <c r="D587" s="76" t="s">
        <v>641</v>
      </c>
      <c r="E587" s="79" t="n">
        <v>10</v>
      </c>
      <c r="F587" s="79" t="n">
        <v>25</v>
      </c>
      <c r="G587" s="79" t="n">
        <v>10</v>
      </c>
      <c r="H587" s="79" t="n">
        <v>20</v>
      </c>
      <c r="I587" s="79" t="n">
        <v>0</v>
      </c>
      <c r="J587" s="64" t="n">
        <f aca="false">SUM(E587:I587)</f>
        <v>65</v>
      </c>
      <c r="K587" s="8" t="str">
        <f aca="false">IF(J587&gt;=90,"Xuất sắc",IF(J587&gt;=80,"Tốt",IF(J587&gt;=70,"Khá",IF(J587&gt;=60,"TB Khá",IF(J587&gt;=50,"Trung bình",IF(J587&gt;=30,"Yếu",IF(AND(J587&gt;0,J587&lt;30),"kém","chưa xếp loại")))))))</f>
        <v>TB Khá</v>
      </c>
    </row>
    <row r="588" customFormat="false" ht="16.5" hidden="false" customHeight="false" outlineLevel="0" collapsed="false">
      <c r="A588" s="8" t="n">
        <v>583</v>
      </c>
      <c r="B588" s="8" t="n">
        <v>591890</v>
      </c>
      <c r="C588" s="11" t="s">
        <v>723</v>
      </c>
      <c r="D588" s="76" t="s">
        <v>641</v>
      </c>
      <c r="E588" s="79" t="n">
        <v>0</v>
      </c>
      <c r="F588" s="79" t="n">
        <v>0</v>
      </c>
      <c r="G588" s="79" t="n">
        <v>0</v>
      </c>
      <c r="H588" s="79" t="n">
        <v>0</v>
      </c>
      <c r="I588" s="79" t="n">
        <v>0</v>
      </c>
      <c r="J588" s="64" t="n">
        <f aca="false">SUM(E588:I588)</f>
        <v>0</v>
      </c>
      <c r="K588" s="8" t="str">
        <f aca="false">IF(J588&gt;=90,"Xuất sắc",IF(J588&gt;=80,"Tốt",IF(J588&gt;=70,"Khá",IF(J588&gt;=60,"TB Khá",IF(J588&gt;=50,"Trung bình",IF(J588&gt;=30,"Yếu",IF(AND(J588&gt;0,J588&lt;30),"kém","chưa xếp loại")))))))</f>
        <v>chưa xếp loại</v>
      </c>
    </row>
    <row r="589" customFormat="false" ht="16.5" hidden="false" customHeight="false" outlineLevel="0" collapsed="false">
      <c r="A589" s="8" t="n">
        <v>584</v>
      </c>
      <c r="B589" s="8" t="n">
        <v>596629</v>
      </c>
      <c r="C589" s="11" t="s">
        <v>724</v>
      </c>
      <c r="D589" s="76" t="s">
        <v>641</v>
      </c>
      <c r="E589" s="79" t="n">
        <v>6</v>
      </c>
      <c r="F589" s="79" t="n">
        <v>25</v>
      </c>
      <c r="G589" s="79" t="n">
        <v>10</v>
      </c>
      <c r="H589" s="79" t="n">
        <v>20</v>
      </c>
      <c r="I589" s="79" t="n">
        <v>0</v>
      </c>
      <c r="J589" s="64" t="n">
        <f aca="false">SUM(E589:I589)</f>
        <v>61</v>
      </c>
      <c r="K589" s="8" t="str">
        <f aca="false">IF(J589&gt;=90,"Xuất sắc",IF(J589&gt;=80,"Tốt",IF(J589&gt;=70,"Khá",IF(J589&gt;=60,"TB Khá",IF(J589&gt;=50,"Trung bình",IF(J589&gt;=30,"Yếu",IF(AND(J589&gt;0,J589&lt;30),"kém","chưa xếp loại")))))))</f>
        <v>TB Khá</v>
      </c>
    </row>
    <row r="590" customFormat="false" ht="16.5" hidden="false" customHeight="false" outlineLevel="0" collapsed="false">
      <c r="A590" s="8" t="n">
        <v>585</v>
      </c>
      <c r="B590" s="8" t="n">
        <v>596686</v>
      </c>
      <c r="C590" s="11" t="s">
        <v>725</v>
      </c>
      <c r="D590" s="76" t="s">
        <v>641</v>
      </c>
      <c r="E590" s="79" t="n">
        <v>8</v>
      </c>
      <c r="F590" s="79" t="n">
        <v>25</v>
      </c>
      <c r="G590" s="79" t="n">
        <v>15</v>
      </c>
      <c r="H590" s="79" t="n">
        <v>15</v>
      </c>
      <c r="I590" s="79" t="n">
        <v>0</v>
      </c>
      <c r="J590" s="64" t="n">
        <f aca="false">SUM(E590:I590)</f>
        <v>63</v>
      </c>
      <c r="K590" s="8" t="str">
        <f aca="false">IF(J590&gt;=90,"Xuất sắc",IF(J590&gt;=80,"Tốt",IF(J590&gt;=70,"Khá",IF(J590&gt;=60,"TB Khá",IF(J590&gt;=50,"Trung bình",IF(J590&gt;=30,"Yếu",IF(AND(J590&gt;0,J590&lt;30),"kém","chưa xếp loại")))))))</f>
        <v>TB Khá</v>
      </c>
    </row>
    <row r="591" customFormat="false" ht="16.5" hidden="false" customHeight="false" outlineLevel="0" collapsed="false">
      <c r="A591" s="8" t="n">
        <v>586</v>
      </c>
      <c r="B591" s="8" t="n">
        <v>596630</v>
      </c>
      <c r="C591" s="11" t="s">
        <v>206</v>
      </c>
      <c r="D591" s="76" t="s">
        <v>641</v>
      </c>
      <c r="E591" s="79" t="n">
        <v>8</v>
      </c>
      <c r="F591" s="79" t="n">
        <v>25</v>
      </c>
      <c r="G591" s="79" t="n">
        <v>10</v>
      </c>
      <c r="H591" s="79" t="n">
        <v>15</v>
      </c>
      <c r="I591" s="79" t="n">
        <v>0</v>
      </c>
      <c r="J591" s="64" t="n">
        <f aca="false">SUM(E591:I591)</f>
        <v>58</v>
      </c>
      <c r="K591" s="8" t="str">
        <f aca="false">IF(J591&gt;=90,"Xuất sắc",IF(J591&gt;=80,"Tốt",IF(J591&gt;=70,"Khá",IF(J591&gt;=60,"TB Khá",IF(J591&gt;=50,"Trung bình",IF(J591&gt;=30,"Yếu",IF(AND(J591&gt;0,J591&lt;30),"kém","chưa xếp loại")))))))</f>
        <v>Trung bình</v>
      </c>
    </row>
    <row r="592" customFormat="false" ht="16.5" hidden="false" customHeight="false" outlineLevel="0" collapsed="false">
      <c r="A592" s="8" t="n">
        <v>587</v>
      </c>
      <c r="B592" s="8" t="n">
        <v>596632</v>
      </c>
      <c r="C592" s="11" t="s">
        <v>726</v>
      </c>
      <c r="D592" s="76" t="s">
        <v>641</v>
      </c>
      <c r="E592" s="79" t="n">
        <v>9</v>
      </c>
      <c r="F592" s="79" t="n">
        <v>25</v>
      </c>
      <c r="G592" s="79" t="n">
        <v>15</v>
      </c>
      <c r="H592" s="79" t="n">
        <v>20</v>
      </c>
      <c r="I592" s="79" t="n">
        <v>0</v>
      </c>
      <c r="J592" s="64" t="n">
        <f aca="false">SUM(E592:I592)</f>
        <v>69</v>
      </c>
      <c r="K592" s="8" t="str">
        <f aca="false">IF(J592&gt;=90,"Xuất sắc",IF(J592&gt;=80,"Tốt",IF(J592&gt;=70,"Khá",IF(J592&gt;=60,"TB Khá",IF(J592&gt;=50,"Trung bình",IF(J592&gt;=30,"Yếu",IF(AND(J592&gt;0,J592&lt;30),"kém","chưa xếp loại")))))))</f>
        <v>TB Khá</v>
      </c>
    </row>
    <row r="593" customFormat="false" ht="16.5" hidden="false" customHeight="false" outlineLevel="0" collapsed="false">
      <c r="A593" s="8" t="n">
        <v>588</v>
      </c>
      <c r="B593" s="8" t="n">
        <v>596690</v>
      </c>
      <c r="C593" s="11" t="s">
        <v>727</v>
      </c>
      <c r="D593" s="76" t="s">
        <v>641</v>
      </c>
      <c r="E593" s="79" t="n">
        <v>11</v>
      </c>
      <c r="F593" s="79" t="n">
        <v>25</v>
      </c>
      <c r="G593" s="79" t="n">
        <v>20</v>
      </c>
      <c r="H593" s="79" t="n">
        <v>20</v>
      </c>
      <c r="I593" s="79" t="n">
        <v>10</v>
      </c>
      <c r="J593" s="64" t="n">
        <f aca="false">SUM(E593:I593)</f>
        <v>86</v>
      </c>
      <c r="K593" s="8" t="str">
        <f aca="false">IF(J593&gt;=90,"Xuất sắc",IF(J593&gt;=80,"Tốt",IF(J593&gt;=70,"Khá",IF(J593&gt;=60,"TB Khá",IF(J593&gt;=50,"Trung bình",IF(J593&gt;=30,"Yếu",IF(AND(J593&gt;0,J593&lt;30),"kém","chưa xếp loại")))))))</f>
        <v>Tốt</v>
      </c>
    </row>
    <row r="594" customFormat="false" ht="16.5" hidden="false" customHeight="false" outlineLevel="0" collapsed="false">
      <c r="A594" s="8" t="n">
        <v>589</v>
      </c>
      <c r="B594" s="8" t="n">
        <v>596692</v>
      </c>
      <c r="C594" s="11" t="s">
        <v>728</v>
      </c>
      <c r="D594" s="76" t="s">
        <v>641</v>
      </c>
      <c r="E594" s="79" t="n">
        <v>11</v>
      </c>
      <c r="F594" s="79" t="n">
        <v>25</v>
      </c>
      <c r="G594" s="79" t="n">
        <v>10</v>
      </c>
      <c r="H594" s="79" t="n">
        <v>20</v>
      </c>
      <c r="I594" s="79" t="n">
        <v>0</v>
      </c>
      <c r="J594" s="64" t="n">
        <f aca="false">SUM(E594:I594)</f>
        <v>66</v>
      </c>
      <c r="K594" s="8" t="str">
        <f aca="false">IF(J594&gt;=90,"Xuất sắc",IF(J594&gt;=80,"Tốt",IF(J594&gt;=70,"Khá",IF(J594&gt;=60,"TB Khá",IF(J594&gt;=50,"Trung bình",IF(J594&gt;=30,"Yếu",IF(AND(J594&gt;0,J594&lt;30),"kém","chưa xếp loại")))))))</f>
        <v>TB Khá</v>
      </c>
    </row>
    <row r="595" customFormat="false" ht="16.5" hidden="false" customHeight="false" outlineLevel="0" collapsed="false">
      <c r="A595" s="8" t="n">
        <v>590</v>
      </c>
      <c r="B595" s="8" t="n">
        <v>596693</v>
      </c>
      <c r="C595" s="11" t="s">
        <v>729</v>
      </c>
      <c r="D595" s="76" t="s">
        <v>641</v>
      </c>
      <c r="E595" s="79" t="n">
        <v>11</v>
      </c>
      <c r="F595" s="79" t="n">
        <v>25</v>
      </c>
      <c r="G595" s="79" t="n">
        <v>15</v>
      </c>
      <c r="H595" s="79" t="n">
        <v>25</v>
      </c>
      <c r="I595" s="79" t="n">
        <v>5</v>
      </c>
      <c r="J595" s="64" t="n">
        <f aca="false">SUM(E595:I595)</f>
        <v>81</v>
      </c>
      <c r="K595" s="8" t="str">
        <f aca="false">IF(J595&gt;=90,"Xuất sắc",IF(J595&gt;=80,"Tốt",IF(J595&gt;=70,"Khá",IF(J595&gt;=60,"TB Khá",IF(J595&gt;=50,"Trung bình",IF(J595&gt;=30,"Yếu",IF(AND(J595&gt;0,J595&lt;30),"kém","chưa xếp loại")))))))</f>
        <v>Tốt</v>
      </c>
    </row>
    <row r="596" customFormat="false" ht="16.5" hidden="false" customHeight="false" outlineLevel="0" collapsed="false">
      <c r="A596" s="8" t="n">
        <v>591</v>
      </c>
      <c r="B596" s="8" t="n">
        <v>596639</v>
      </c>
      <c r="C596" s="11" t="s">
        <v>730</v>
      </c>
      <c r="D596" s="76" t="s">
        <v>641</v>
      </c>
      <c r="E596" s="79" t="n">
        <v>8</v>
      </c>
      <c r="F596" s="79" t="n">
        <v>25</v>
      </c>
      <c r="G596" s="79" t="n">
        <v>15</v>
      </c>
      <c r="H596" s="79" t="n">
        <v>20</v>
      </c>
      <c r="I596" s="79" t="n">
        <v>5</v>
      </c>
      <c r="J596" s="64" t="n">
        <f aca="false">SUM(E596:I596)</f>
        <v>73</v>
      </c>
      <c r="K596" s="8" t="str">
        <f aca="false">IF(J596&gt;=90,"Xuất sắc",IF(J596&gt;=80,"Tốt",IF(J596&gt;=70,"Khá",IF(J596&gt;=60,"TB Khá",IF(J596&gt;=50,"Trung bình",IF(J596&gt;=30,"Yếu",IF(AND(J596&gt;0,J596&lt;30),"kém","chưa xếp loại")))))))</f>
        <v>Khá</v>
      </c>
    </row>
    <row r="597" customFormat="false" ht="16.5" hidden="false" customHeight="false" outlineLevel="0" collapsed="false">
      <c r="A597" s="8" t="n">
        <v>592</v>
      </c>
      <c r="B597" s="8" t="n">
        <v>591904</v>
      </c>
      <c r="C597" s="11" t="s">
        <v>731</v>
      </c>
      <c r="D597" s="76" t="s">
        <v>641</v>
      </c>
      <c r="E597" s="79" t="n">
        <v>9</v>
      </c>
      <c r="F597" s="79" t="n">
        <v>25</v>
      </c>
      <c r="G597" s="79" t="n">
        <v>15</v>
      </c>
      <c r="H597" s="79" t="n">
        <v>20</v>
      </c>
      <c r="I597" s="79" t="n">
        <v>5</v>
      </c>
      <c r="J597" s="64" t="n">
        <f aca="false">SUM(E597:I597)</f>
        <v>74</v>
      </c>
      <c r="K597" s="8" t="str">
        <f aca="false">IF(J597&gt;=90,"Xuất sắc",IF(J597&gt;=80,"Tốt",IF(J597&gt;=70,"Khá",IF(J597&gt;=60,"TB Khá",IF(J597&gt;=50,"Trung bình",IF(J597&gt;=30,"Yếu",IF(AND(J597&gt;0,J597&lt;30),"kém","chưa xếp loại")))))))</f>
        <v>Khá</v>
      </c>
    </row>
    <row r="598" customFormat="false" ht="17.25" hidden="false" customHeight="false" outlineLevel="0" collapsed="false">
      <c r="A598" s="8" t="n">
        <v>593</v>
      </c>
      <c r="B598" s="18" t="n">
        <v>596703</v>
      </c>
      <c r="C598" s="17" t="s">
        <v>732</v>
      </c>
      <c r="D598" s="81" t="s">
        <v>641</v>
      </c>
      <c r="E598" s="15" t="n">
        <v>16</v>
      </c>
      <c r="F598" s="15" t="n">
        <v>25</v>
      </c>
      <c r="G598" s="15" t="n">
        <v>15</v>
      </c>
      <c r="H598" s="15" t="n">
        <v>20</v>
      </c>
      <c r="I598" s="15" t="n">
        <v>8</v>
      </c>
      <c r="J598" s="63" t="n">
        <f aca="false">SUM(E598:I598)</f>
        <v>84</v>
      </c>
      <c r="K598" s="18" t="str">
        <f aca="false">IF(J598&gt;=90,"Xuất sắc",IF(J598&gt;=80,"Tốt",IF(J598&gt;=70,"Khá",IF(J598&gt;=60,"TB Khá",IF(J598&gt;=50,"Trung bình",IF(J598&gt;=30,"Yếu",IF(AND(J598&gt;0,J598&lt;30),"kém","chưa xếp loại")))))))</f>
        <v>Tốt</v>
      </c>
    </row>
    <row r="599" customFormat="false" ht="16.5" hidden="false" customHeight="false" outlineLevel="0" collapsed="false">
      <c r="A599" s="8" t="n">
        <v>594</v>
      </c>
      <c r="B599" s="82" t="n">
        <v>601262</v>
      </c>
      <c r="C599" s="83" t="s">
        <v>733</v>
      </c>
      <c r="D599" s="82" t="s">
        <v>734</v>
      </c>
      <c r="E599" s="8" t="n">
        <v>4</v>
      </c>
      <c r="F599" s="8" t="n">
        <v>10</v>
      </c>
      <c r="G599" s="8" t="n">
        <v>0</v>
      </c>
      <c r="H599" s="8" t="n">
        <v>10</v>
      </c>
      <c r="I599" s="8" t="n">
        <v>0</v>
      </c>
      <c r="J599" s="62" t="n">
        <f aca="false">SUM(E599:I599)</f>
        <v>24</v>
      </c>
      <c r="K599" s="22" t="str">
        <f aca="false">IF(J599&gt;=90,"Xuất sắc",IF(J599&gt;=80,"Tốt",IF(J599&gt;=70,"Khá",IF(J599&gt;=60,"TB Khá",IF(J599&gt;=50,"Trung bình",IF(J599&gt;=30,"Yếu",IF(AND(J599&gt;0,J599&lt;30),"kém","chưa xếp loại")))))))</f>
        <v>kém</v>
      </c>
    </row>
    <row r="600" customFormat="false" ht="15.75" hidden="false" customHeight="false" outlineLevel="0" collapsed="false">
      <c r="A600" s="8" t="n">
        <v>595</v>
      </c>
      <c r="B600" s="84" t="n">
        <v>601264</v>
      </c>
      <c r="C600" s="85" t="s">
        <v>735</v>
      </c>
      <c r="D600" s="84" t="s">
        <v>734</v>
      </c>
      <c r="E600" s="8" t="n">
        <v>10</v>
      </c>
      <c r="F600" s="8" t="n">
        <v>25</v>
      </c>
      <c r="G600" s="8" t="n">
        <v>15</v>
      </c>
      <c r="H600" s="8" t="n">
        <v>20</v>
      </c>
      <c r="I600" s="8" t="n">
        <v>0</v>
      </c>
      <c r="J600" s="64" t="n">
        <f aca="false">SUM(E600:I600)</f>
        <v>70</v>
      </c>
      <c r="K600" s="8" t="str">
        <f aca="false">IF(J600&gt;=90,"Xuất sắc",IF(J600&gt;=80,"Tốt",IF(J600&gt;=70,"Khá",IF(J600&gt;=60,"TB Khá",IF(J600&gt;=50,"Trung bình",IF(J600&gt;=30,"Yếu",IF(AND(J600&gt;0,J600&lt;30),"kém","chưa xếp loại")))))))</f>
        <v>Khá</v>
      </c>
    </row>
    <row r="601" customFormat="false" ht="15.75" hidden="false" customHeight="false" outlineLevel="0" collapsed="false">
      <c r="A601" s="8" t="n">
        <v>596</v>
      </c>
      <c r="B601" s="84" t="n">
        <v>601263</v>
      </c>
      <c r="C601" s="85" t="s">
        <v>736</v>
      </c>
      <c r="D601" s="84" t="s">
        <v>734</v>
      </c>
      <c r="E601" s="8" t="n">
        <v>8</v>
      </c>
      <c r="F601" s="8" t="n">
        <v>25</v>
      </c>
      <c r="G601" s="8" t="n">
        <v>15</v>
      </c>
      <c r="H601" s="8" t="n">
        <v>20</v>
      </c>
      <c r="I601" s="8" t="n">
        <v>0</v>
      </c>
      <c r="J601" s="64" t="n">
        <f aca="false">SUM(E601:I601)</f>
        <v>68</v>
      </c>
      <c r="K601" s="8" t="str">
        <f aca="false">IF(J601&gt;=90,"Xuất sắc",IF(J601&gt;=80,"Tốt",IF(J601&gt;=70,"Khá",IF(J601&gt;=60,"TB Khá",IF(J601&gt;=50,"Trung bình",IF(J601&gt;=30,"Yếu",IF(AND(J601&gt;0,J601&lt;30),"kém","chưa xếp loại")))))))</f>
        <v>TB Khá</v>
      </c>
    </row>
    <row r="602" customFormat="false" ht="15.75" hidden="false" customHeight="false" outlineLevel="0" collapsed="false">
      <c r="A602" s="8" t="n">
        <v>597</v>
      </c>
      <c r="B602" s="84" t="n">
        <v>601266</v>
      </c>
      <c r="C602" s="85" t="s">
        <v>737</v>
      </c>
      <c r="D602" s="84" t="s">
        <v>734</v>
      </c>
      <c r="E602" s="8" t="n">
        <v>8</v>
      </c>
      <c r="F602" s="8" t="n">
        <v>25</v>
      </c>
      <c r="G602" s="8" t="n">
        <v>15</v>
      </c>
      <c r="H602" s="8" t="n">
        <v>20</v>
      </c>
      <c r="I602" s="8" t="n">
        <v>0</v>
      </c>
      <c r="J602" s="64" t="n">
        <f aca="false">SUM(E602:I602)</f>
        <v>68</v>
      </c>
      <c r="K602" s="8" t="str">
        <f aca="false">IF(J602&gt;=90,"Xuất sắc",IF(J602&gt;=80,"Tốt",IF(J602&gt;=70,"Khá",IF(J602&gt;=60,"TB Khá",IF(J602&gt;=50,"Trung bình",IF(J602&gt;=30,"Yếu",IF(AND(J602&gt;0,J602&lt;30),"kém","chưa xếp loại")))))))</f>
        <v>TB Khá</v>
      </c>
    </row>
    <row r="603" customFormat="false" ht="15.75" hidden="false" customHeight="false" outlineLevel="0" collapsed="false">
      <c r="A603" s="8" t="n">
        <v>598</v>
      </c>
      <c r="B603" s="86" t="n">
        <v>601265</v>
      </c>
      <c r="C603" s="87" t="s">
        <v>738</v>
      </c>
      <c r="D603" s="86" t="s">
        <v>734</v>
      </c>
      <c r="E603" s="8" t="n">
        <v>0</v>
      </c>
      <c r="F603" s="8" t="n">
        <v>0</v>
      </c>
      <c r="G603" s="8" t="n">
        <v>0</v>
      </c>
      <c r="H603" s="8" t="n">
        <v>0</v>
      </c>
      <c r="I603" s="8" t="n">
        <v>0</v>
      </c>
      <c r="J603" s="64" t="n">
        <f aca="false">SUM(E603:I603)</f>
        <v>0</v>
      </c>
      <c r="K603" s="8" t="str">
        <f aca="false">IF(J603&gt;=90,"Xuất sắc",IF(J603&gt;=80,"Tốt",IF(J603&gt;=70,"Khá",IF(J603&gt;=60,"TB Khá",IF(J603&gt;=50,"Trung bình",IF(J603&gt;=30,"Yếu",IF(AND(J603&gt;0,J603&lt;30),"kém","chưa xếp loại")))))))</f>
        <v>chưa xếp loại</v>
      </c>
    </row>
    <row r="604" customFormat="false" ht="15.75" hidden="false" customHeight="false" outlineLevel="0" collapsed="false">
      <c r="A604" s="8" t="n">
        <v>599</v>
      </c>
      <c r="B604" s="84" t="n">
        <v>601267</v>
      </c>
      <c r="C604" s="85" t="s">
        <v>739</v>
      </c>
      <c r="D604" s="84" t="s">
        <v>734</v>
      </c>
      <c r="E604" s="8" t="n">
        <v>8</v>
      </c>
      <c r="F604" s="8" t="n">
        <v>25</v>
      </c>
      <c r="G604" s="8" t="n">
        <v>15</v>
      </c>
      <c r="H604" s="8" t="n">
        <v>20</v>
      </c>
      <c r="I604" s="8" t="n">
        <v>0</v>
      </c>
      <c r="J604" s="64" t="n">
        <f aca="false">SUM(E604:I604)</f>
        <v>68</v>
      </c>
      <c r="K604" s="8" t="str">
        <f aca="false">IF(J604&gt;=90,"Xuất sắc",IF(J604&gt;=80,"Tốt",IF(J604&gt;=70,"Khá",IF(J604&gt;=60,"TB Khá",IF(J604&gt;=50,"Trung bình",IF(J604&gt;=30,"Yếu",IF(AND(J604&gt;0,J604&lt;30),"kém","chưa xếp loại")))))))</f>
        <v>TB Khá</v>
      </c>
    </row>
    <row r="605" customFormat="false" ht="15.75" hidden="false" customHeight="false" outlineLevel="0" collapsed="false">
      <c r="A605" s="8" t="n">
        <v>600</v>
      </c>
      <c r="B605" s="86" t="n">
        <v>601268</v>
      </c>
      <c r="C605" s="87" t="s">
        <v>740</v>
      </c>
      <c r="D605" s="86" t="s">
        <v>734</v>
      </c>
      <c r="E605" s="8" t="n">
        <v>0</v>
      </c>
      <c r="F605" s="8" t="n">
        <v>0</v>
      </c>
      <c r="G605" s="8" t="n">
        <v>0</v>
      </c>
      <c r="H605" s="8" t="n">
        <v>0</v>
      </c>
      <c r="I605" s="8" t="n">
        <v>0</v>
      </c>
      <c r="J605" s="64" t="n">
        <f aca="false">SUM(E605:I605)</f>
        <v>0</v>
      </c>
      <c r="K605" s="8" t="str">
        <f aca="false">IF(J605&gt;=90,"Xuất sắc",IF(J605&gt;=80,"Tốt",IF(J605&gt;=70,"Khá",IF(J605&gt;=60,"TB Khá",IF(J605&gt;=50,"Trung bình",IF(J605&gt;=30,"Yếu",IF(AND(J605&gt;0,J605&lt;30),"kém","chưa xếp loại")))))))</f>
        <v>chưa xếp loại</v>
      </c>
    </row>
    <row r="606" customFormat="false" ht="15.75" hidden="false" customHeight="false" outlineLevel="0" collapsed="false">
      <c r="A606" s="8" t="n">
        <v>601</v>
      </c>
      <c r="B606" s="84" t="n">
        <v>601269</v>
      </c>
      <c r="C606" s="85" t="s">
        <v>741</v>
      </c>
      <c r="D606" s="84" t="s">
        <v>734</v>
      </c>
      <c r="E606" s="8" t="n">
        <v>8</v>
      </c>
      <c r="F606" s="8" t="n">
        <v>25</v>
      </c>
      <c r="G606" s="8" t="n">
        <v>15</v>
      </c>
      <c r="H606" s="8" t="n">
        <v>20</v>
      </c>
      <c r="I606" s="8" t="n">
        <v>0</v>
      </c>
      <c r="J606" s="64" t="n">
        <f aca="false">SUM(E606:I606)</f>
        <v>68</v>
      </c>
      <c r="K606" s="8" t="str">
        <f aca="false">IF(J606&gt;=90,"Xuất sắc",IF(J606&gt;=80,"Tốt",IF(J606&gt;=70,"Khá",IF(J606&gt;=60,"TB Khá",IF(J606&gt;=50,"Trung bình",IF(J606&gt;=30,"Yếu",IF(AND(J606&gt;0,J606&lt;30),"kém","chưa xếp loại")))))))</f>
        <v>TB Khá</v>
      </c>
    </row>
    <row r="607" customFormat="false" ht="15.75" hidden="false" customHeight="false" outlineLevel="0" collapsed="false">
      <c r="A607" s="8" t="n">
        <v>602</v>
      </c>
      <c r="B607" s="84" t="n">
        <v>601270</v>
      </c>
      <c r="C607" s="85" t="s">
        <v>742</v>
      </c>
      <c r="D607" s="84" t="s">
        <v>734</v>
      </c>
      <c r="E607" s="8" t="n">
        <v>0</v>
      </c>
      <c r="F607" s="8" t="n">
        <v>0</v>
      </c>
      <c r="G607" s="8" t="n">
        <v>0</v>
      </c>
      <c r="H607" s="8" t="n">
        <v>0</v>
      </c>
      <c r="I607" s="8" t="n">
        <v>0</v>
      </c>
      <c r="J607" s="64" t="n">
        <f aca="false">SUM(E607:I607)</f>
        <v>0</v>
      </c>
      <c r="K607" s="8" t="str">
        <f aca="false">IF(J607&gt;=90,"Xuất sắc",IF(J607&gt;=80,"Tốt",IF(J607&gt;=70,"Khá",IF(J607&gt;=60,"TB Khá",IF(J607&gt;=50,"Trung bình",IF(J607&gt;=30,"Yếu",IF(AND(J607&gt;0,J607&lt;30),"kém","chưa xếp loại")))))))</f>
        <v>chưa xếp loại</v>
      </c>
    </row>
    <row r="608" customFormat="false" ht="15.75" hidden="false" customHeight="false" outlineLevel="0" collapsed="false">
      <c r="A608" s="8" t="n">
        <v>603</v>
      </c>
      <c r="B608" s="84" t="n">
        <v>601271</v>
      </c>
      <c r="C608" s="85" t="s">
        <v>743</v>
      </c>
      <c r="D608" s="84" t="s">
        <v>734</v>
      </c>
      <c r="E608" s="8" t="n">
        <v>8</v>
      </c>
      <c r="F608" s="8" t="n">
        <v>25</v>
      </c>
      <c r="G608" s="8" t="n">
        <v>15</v>
      </c>
      <c r="H608" s="8" t="n">
        <v>20</v>
      </c>
      <c r="I608" s="8" t="n">
        <v>0</v>
      </c>
      <c r="J608" s="64" t="n">
        <f aca="false">SUM(E608:I608)</f>
        <v>68</v>
      </c>
      <c r="K608" s="8" t="str">
        <f aca="false">IF(J608&gt;=90,"Xuất sắc",IF(J608&gt;=80,"Tốt",IF(J608&gt;=70,"Khá",IF(J608&gt;=60,"TB Khá",IF(J608&gt;=50,"Trung bình",IF(J608&gt;=30,"Yếu",IF(AND(J608&gt;0,J608&lt;30),"kém","chưa xếp loại")))))))</f>
        <v>TB Khá</v>
      </c>
    </row>
    <row r="609" customFormat="false" ht="15.75" hidden="false" customHeight="false" outlineLevel="0" collapsed="false">
      <c r="A609" s="8" t="n">
        <v>604</v>
      </c>
      <c r="B609" s="84" t="n">
        <v>601272</v>
      </c>
      <c r="C609" s="85" t="s">
        <v>744</v>
      </c>
      <c r="D609" s="84" t="s">
        <v>734</v>
      </c>
      <c r="E609" s="8" t="n">
        <v>8</v>
      </c>
      <c r="F609" s="8" t="n">
        <v>25</v>
      </c>
      <c r="G609" s="8" t="n">
        <v>15</v>
      </c>
      <c r="H609" s="8" t="n">
        <v>20</v>
      </c>
      <c r="I609" s="8" t="n">
        <v>0</v>
      </c>
      <c r="J609" s="64" t="n">
        <f aca="false">SUM(E609:I609)</f>
        <v>68</v>
      </c>
      <c r="K609" s="8" t="str">
        <f aca="false">IF(J609&gt;=90,"Xuất sắc",IF(J609&gt;=80,"Tốt",IF(J609&gt;=70,"Khá",IF(J609&gt;=60,"TB Khá",IF(J609&gt;=50,"Trung bình",IF(J609&gt;=30,"Yếu",IF(AND(J609&gt;0,J609&lt;30),"kém","chưa xếp loại")))))))</f>
        <v>TB Khá</v>
      </c>
    </row>
    <row r="610" customFormat="false" ht="15.75" hidden="false" customHeight="false" outlineLevel="0" collapsed="false">
      <c r="A610" s="8" t="n">
        <v>605</v>
      </c>
      <c r="B610" s="84" t="n">
        <v>601273</v>
      </c>
      <c r="C610" s="85" t="s">
        <v>745</v>
      </c>
      <c r="D610" s="84" t="s">
        <v>734</v>
      </c>
      <c r="E610" s="8" t="n">
        <v>8</v>
      </c>
      <c r="F610" s="8" t="n">
        <v>25</v>
      </c>
      <c r="G610" s="8" t="n">
        <v>15</v>
      </c>
      <c r="H610" s="8" t="n">
        <v>20</v>
      </c>
      <c r="I610" s="8" t="n">
        <v>0</v>
      </c>
      <c r="J610" s="64" t="n">
        <f aca="false">SUM(E610:I610)</f>
        <v>68</v>
      </c>
      <c r="K610" s="8" t="str">
        <f aca="false">IF(J610&gt;=90,"Xuất sắc",IF(J610&gt;=80,"Tốt",IF(J610&gt;=70,"Khá",IF(J610&gt;=60,"TB Khá",IF(J610&gt;=50,"Trung bình",IF(J610&gt;=30,"Yếu",IF(AND(J610&gt;0,J610&lt;30),"kém","chưa xếp loại")))))))</f>
        <v>TB Khá</v>
      </c>
    </row>
    <row r="611" customFormat="false" ht="15.75" hidden="false" customHeight="false" outlineLevel="0" collapsed="false">
      <c r="A611" s="8" t="n">
        <v>606</v>
      </c>
      <c r="B611" s="84" t="n">
        <v>601274</v>
      </c>
      <c r="C611" s="85" t="s">
        <v>746</v>
      </c>
      <c r="D611" s="84" t="s">
        <v>734</v>
      </c>
      <c r="E611" s="8" t="n">
        <v>7</v>
      </c>
      <c r="F611" s="8" t="n">
        <v>25</v>
      </c>
      <c r="G611" s="8" t="n">
        <v>15</v>
      </c>
      <c r="H611" s="8" t="n">
        <v>20</v>
      </c>
      <c r="I611" s="8" t="n">
        <v>0</v>
      </c>
      <c r="J611" s="64" t="n">
        <f aca="false">SUM(E611:I611)</f>
        <v>67</v>
      </c>
      <c r="K611" s="8" t="str">
        <f aca="false">IF(J611&gt;=90,"Xuất sắc",IF(J611&gt;=80,"Tốt",IF(J611&gt;=70,"Khá",IF(J611&gt;=60,"TB Khá",IF(J611&gt;=50,"Trung bình",IF(J611&gt;=30,"Yếu",IF(AND(J611&gt;0,J611&lt;30),"kém","chưa xếp loại")))))))</f>
        <v>TB Khá</v>
      </c>
    </row>
    <row r="612" customFormat="false" ht="15.75" hidden="false" customHeight="false" outlineLevel="0" collapsed="false">
      <c r="A612" s="8" t="n">
        <v>607</v>
      </c>
      <c r="B612" s="84" t="n">
        <v>601275</v>
      </c>
      <c r="C612" s="85" t="s">
        <v>747</v>
      </c>
      <c r="D612" s="84" t="s">
        <v>734</v>
      </c>
      <c r="E612" s="8" t="n">
        <v>8</v>
      </c>
      <c r="F612" s="8" t="n">
        <v>25</v>
      </c>
      <c r="G612" s="8" t="n">
        <v>15</v>
      </c>
      <c r="H612" s="8" t="n">
        <v>20</v>
      </c>
      <c r="I612" s="8" t="n">
        <v>0</v>
      </c>
      <c r="J612" s="64" t="n">
        <f aca="false">SUM(E612:I612)</f>
        <v>68</v>
      </c>
      <c r="K612" s="8" t="str">
        <f aca="false">IF(J612&gt;=90,"Xuất sắc",IF(J612&gt;=80,"Tốt",IF(J612&gt;=70,"Khá",IF(J612&gt;=60,"TB Khá",IF(J612&gt;=50,"Trung bình",IF(J612&gt;=30,"Yếu",IF(AND(J612&gt;0,J612&lt;30),"kém","chưa xếp loại")))))))</f>
        <v>TB Khá</v>
      </c>
    </row>
    <row r="613" customFormat="false" ht="15.75" hidden="false" customHeight="false" outlineLevel="0" collapsed="false">
      <c r="A613" s="8" t="n">
        <v>608</v>
      </c>
      <c r="B613" s="84" t="n">
        <v>601279</v>
      </c>
      <c r="C613" s="85" t="s">
        <v>748</v>
      </c>
      <c r="D613" s="84" t="s">
        <v>734</v>
      </c>
      <c r="E613" s="8" t="n">
        <v>8</v>
      </c>
      <c r="F613" s="8" t="n">
        <v>25</v>
      </c>
      <c r="G613" s="8" t="n">
        <v>15</v>
      </c>
      <c r="H613" s="8" t="n">
        <v>20</v>
      </c>
      <c r="I613" s="8" t="n">
        <v>0</v>
      </c>
      <c r="J613" s="64" t="n">
        <f aca="false">SUM(E613:I613)</f>
        <v>68</v>
      </c>
      <c r="K613" s="8" t="str">
        <f aca="false">IF(J613&gt;=90,"Xuất sắc",IF(J613&gt;=80,"Tốt",IF(J613&gt;=70,"Khá",IF(J613&gt;=60,"TB Khá",IF(J613&gt;=50,"Trung bình",IF(J613&gt;=30,"Yếu",IF(AND(J613&gt;0,J613&lt;30),"kém","chưa xếp loại")))))))</f>
        <v>TB Khá</v>
      </c>
    </row>
    <row r="614" customFormat="false" ht="15.75" hidden="false" customHeight="false" outlineLevel="0" collapsed="false">
      <c r="A614" s="8" t="n">
        <v>609</v>
      </c>
      <c r="B614" s="86" t="n">
        <v>601280</v>
      </c>
      <c r="C614" s="87" t="s">
        <v>749</v>
      </c>
      <c r="D614" s="86" t="s">
        <v>734</v>
      </c>
      <c r="E614" s="8" t="n">
        <v>0</v>
      </c>
      <c r="F614" s="8" t="n">
        <v>0</v>
      </c>
      <c r="G614" s="8" t="n">
        <v>0</v>
      </c>
      <c r="H614" s="8" t="n">
        <v>0</v>
      </c>
      <c r="I614" s="8" t="n">
        <v>0</v>
      </c>
      <c r="J614" s="64" t="n">
        <f aca="false">SUM(E614:I614)</f>
        <v>0</v>
      </c>
      <c r="K614" s="8" t="str">
        <f aca="false">IF(J614&gt;=90,"Xuất sắc",IF(J614&gt;=80,"Tốt",IF(J614&gt;=70,"Khá",IF(J614&gt;=60,"TB Khá",IF(J614&gt;=50,"Trung bình",IF(J614&gt;=30,"Yếu",IF(AND(J614&gt;0,J614&lt;30),"kém","chưa xếp loại")))))))</f>
        <v>chưa xếp loại</v>
      </c>
    </row>
    <row r="615" customFormat="false" ht="15.75" hidden="false" customHeight="false" outlineLevel="0" collapsed="false">
      <c r="A615" s="8" t="n">
        <v>610</v>
      </c>
      <c r="B615" s="84" t="n">
        <v>601281</v>
      </c>
      <c r="C615" s="85" t="s">
        <v>750</v>
      </c>
      <c r="D615" s="84" t="s">
        <v>734</v>
      </c>
      <c r="E615" s="8" t="n">
        <v>0</v>
      </c>
      <c r="F615" s="8" t="n">
        <v>0</v>
      </c>
      <c r="G615" s="8" t="n">
        <v>0</v>
      </c>
      <c r="H615" s="8" t="n">
        <v>0</v>
      </c>
      <c r="I615" s="8" t="n">
        <v>0</v>
      </c>
      <c r="J615" s="64" t="n">
        <f aca="false">SUM(E615:I615)</f>
        <v>0</v>
      </c>
      <c r="K615" s="8" t="str">
        <f aca="false">IF(J615&gt;=90,"Xuất sắc",IF(J615&gt;=80,"Tốt",IF(J615&gt;=70,"Khá",IF(J615&gt;=60,"TB Khá",IF(J615&gt;=50,"Trung bình",IF(J615&gt;=30,"Yếu",IF(AND(J615&gt;0,J615&lt;30),"kém","chưa xếp loại")))))))</f>
        <v>chưa xếp loại</v>
      </c>
    </row>
    <row r="616" customFormat="false" ht="15.75" hidden="false" customHeight="false" outlineLevel="0" collapsed="false">
      <c r="A616" s="8" t="n">
        <v>611</v>
      </c>
      <c r="B616" s="84" t="n">
        <v>601283</v>
      </c>
      <c r="C616" s="85" t="s">
        <v>751</v>
      </c>
      <c r="D616" s="84" t="s">
        <v>734</v>
      </c>
      <c r="E616" s="8" t="n">
        <v>8</v>
      </c>
      <c r="F616" s="8" t="n">
        <v>25</v>
      </c>
      <c r="G616" s="8" t="n">
        <v>15</v>
      </c>
      <c r="H616" s="8" t="n">
        <v>20</v>
      </c>
      <c r="I616" s="8" t="n">
        <v>0</v>
      </c>
      <c r="J616" s="64" t="n">
        <f aca="false">SUM(E616:I616)</f>
        <v>68</v>
      </c>
      <c r="K616" s="8" t="str">
        <f aca="false">IF(J616&gt;=90,"Xuất sắc",IF(J616&gt;=80,"Tốt",IF(J616&gt;=70,"Khá",IF(J616&gt;=60,"TB Khá",IF(J616&gt;=50,"Trung bình",IF(J616&gt;=30,"Yếu",IF(AND(J616&gt;0,J616&lt;30),"kém","chưa xếp loại")))))))</f>
        <v>TB Khá</v>
      </c>
    </row>
    <row r="617" customFormat="false" ht="15.75" hidden="false" customHeight="false" outlineLevel="0" collapsed="false">
      <c r="A617" s="8" t="n">
        <v>612</v>
      </c>
      <c r="B617" s="84" t="n">
        <v>601282</v>
      </c>
      <c r="C617" s="85" t="s">
        <v>752</v>
      </c>
      <c r="D617" s="84" t="s">
        <v>734</v>
      </c>
      <c r="E617" s="8" t="n">
        <v>8</v>
      </c>
      <c r="F617" s="8" t="n">
        <v>25</v>
      </c>
      <c r="G617" s="8" t="n">
        <v>15</v>
      </c>
      <c r="H617" s="8" t="n">
        <v>20</v>
      </c>
      <c r="I617" s="8" t="n">
        <v>0</v>
      </c>
      <c r="J617" s="64" t="n">
        <f aca="false">SUM(E617:I617)</f>
        <v>68</v>
      </c>
      <c r="K617" s="8" t="str">
        <f aca="false">IF(J617&gt;=90,"Xuất sắc",IF(J617&gt;=80,"Tốt",IF(J617&gt;=70,"Khá",IF(J617&gt;=60,"TB Khá",IF(J617&gt;=50,"Trung bình",IF(J617&gt;=30,"Yếu",IF(AND(J617&gt;0,J617&lt;30),"kém","chưa xếp loại")))))))</f>
        <v>TB Khá</v>
      </c>
    </row>
    <row r="618" customFormat="false" ht="15.75" hidden="false" customHeight="false" outlineLevel="0" collapsed="false">
      <c r="A618" s="8" t="n">
        <v>613</v>
      </c>
      <c r="B618" s="84" t="n">
        <v>601276</v>
      </c>
      <c r="C618" s="85" t="s">
        <v>753</v>
      </c>
      <c r="D618" s="84" t="s">
        <v>734</v>
      </c>
      <c r="E618" s="8" t="n">
        <v>8</v>
      </c>
      <c r="F618" s="8" t="n">
        <v>25</v>
      </c>
      <c r="G618" s="8" t="n">
        <v>15</v>
      </c>
      <c r="H618" s="8" t="n">
        <v>20</v>
      </c>
      <c r="I618" s="8" t="n">
        <v>0</v>
      </c>
      <c r="J618" s="64" t="n">
        <f aca="false">SUM(E618:I618)</f>
        <v>68</v>
      </c>
      <c r="K618" s="8" t="str">
        <f aca="false">IF(J618&gt;=90,"Xuất sắc",IF(J618&gt;=80,"Tốt",IF(J618&gt;=70,"Khá",IF(J618&gt;=60,"TB Khá",IF(J618&gt;=50,"Trung bình",IF(J618&gt;=30,"Yếu",IF(AND(J618&gt;0,J618&lt;30),"kém","chưa xếp loại")))))))</f>
        <v>TB Khá</v>
      </c>
    </row>
    <row r="619" customFormat="false" ht="15.75" hidden="false" customHeight="false" outlineLevel="0" collapsed="false">
      <c r="A619" s="8" t="n">
        <v>614</v>
      </c>
      <c r="B619" s="84" t="n">
        <v>601277</v>
      </c>
      <c r="C619" s="85" t="s">
        <v>754</v>
      </c>
      <c r="D619" s="84" t="s">
        <v>734</v>
      </c>
      <c r="E619" s="8" t="n">
        <v>8</v>
      </c>
      <c r="F619" s="8" t="n">
        <v>25</v>
      </c>
      <c r="G619" s="8" t="n">
        <v>15</v>
      </c>
      <c r="H619" s="8" t="n">
        <v>20</v>
      </c>
      <c r="I619" s="8" t="n">
        <v>0</v>
      </c>
      <c r="J619" s="64" t="n">
        <f aca="false">SUM(E619:I619)</f>
        <v>68</v>
      </c>
      <c r="K619" s="8" t="str">
        <f aca="false">IF(J619&gt;=90,"Xuất sắc",IF(J619&gt;=80,"Tốt",IF(J619&gt;=70,"Khá",IF(J619&gt;=60,"TB Khá",IF(J619&gt;=50,"Trung bình",IF(J619&gt;=30,"Yếu",IF(AND(J619&gt;0,J619&lt;30),"kém","chưa xếp loại")))))))</f>
        <v>TB Khá</v>
      </c>
    </row>
    <row r="620" customFormat="false" ht="15.75" hidden="false" customHeight="false" outlineLevel="0" collapsed="false">
      <c r="A620" s="8" t="n">
        <v>615</v>
      </c>
      <c r="B620" s="84" t="n">
        <v>601278</v>
      </c>
      <c r="C620" s="85" t="s">
        <v>755</v>
      </c>
      <c r="D620" s="84" t="s">
        <v>734</v>
      </c>
      <c r="E620" s="8" t="n">
        <v>8</v>
      </c>
      <c r="F620" s="8" t="n">
        <v>25</v>
      </c>
      <c r="G620" s="8" t="n">
        <v>15</v>
      </c>
      <c r="H620" s="8" t="n">
        <v>20</v>
      </c>
      <c r="I620" s="8" t="n">
        <v>0</v>
      </c>
      <c r="J620" s="64" t="n">
        <f aca="false">SUM(E620:I620)</f>
        <v>68</v>
      </c>
      <c r="K620" s="8" t="str">
        <f aca="false">IF(J620&gt;=90,"Xuất sắc",IF(J620&gt;=80,"Tốt",IF(J620&gt;=70,"Khá",IF(J620&gt;=60,"TB Khá",IF(J620&gt;=50,"Trung bình",IF(J620&gt;=30,"Yếu",IF(AND(J620&gt;0,J620&lt;30),"kém","chưa xếp loại")))))))</f>
        <v>TB Khá</v>
      </c>
    </row>
    <row r="621" customFormat="false" ht="15.75" hidden="false" customHeight="false" outlineLevel="0" collapsed="false">
      <c r="A621" s="8" t="n">
        <v>616</v>
      </c>
      <c r="B621" s="84" t="n">
        <v>601284</v>
      </c>
      <c r="C621" s="85" t="s">
        <v>756</v>
      </c>
      <c r="D621" s="84" t="s">
        <v>734</v>
      </c>
      <c r="E621" s="8" t="n">
        <v>8</v>
      </c>
      <c r="F621" s="8" t="n">
        <v>25</v>
      </c>
      <c r="G621" s="8" t="n">
        <v>15</v>
      </c>
      <c r="H621" s="8" t="n">
        <v>20</v>
      </c>
      <c r="I621" s="8" t="n">
        <v>0</v>
      </c>
      <c r="J621" s="64" t="n">
        <f aca="false">SUM(E621:I621)</f>
        <v>68</v>
      </c>
      <c r="K621" s="8" t="str">
        <f aca="false">IF(J621&gt;=90,"Xuất sắc",IF(J621&gt;=80,"Tốt",IF(J621&gt;=70,"Khá",IF(J621&gt;=60,"TB Khá",IF(J621&gt;=50,"Trung bình",IF(J621&gt;=30,"Yếu",IF(AND(J621&gt;0,J621&lt;30),"kém","chưa xếp loại")))))))</f>
        <v>TB Khá</v>
      </c>
    </row>
    <row r="622" customFormat="false" ht="15.75" hidden="false" customHeight="false" outlineLevel="0" collapsed="false">
      <c r="A622" s="8" t="n">
        <v>617</v>
      </c>
      <c r="B622" s="84" t="n">
        <v>601285</v>
      </c>
      <c r="C622" s="85" t="s">
        <v>757</v>
      </c>
      <c r="D622" s="84" t="s">
        <v>734</v>
      </c>
      <c r="E622" s="8" t="n">
        <v>8</v>
      </c>
      <c r="F622" s="8" t="n">
        <v>25</v>
      </c>
      <c r="G622" s="8" t="n">
        <v>15</v>
      </c>
      <c r="H622" s="8" t="n">
        <v>20</v>
      </c>
      <c r="I622" s="8" t="n">
        <v>0</v>
      </c>
      <c r="J622" s="64" t="n">
        <f aca="false">SUM(E622:I622)</f>
        <v>68</v>
      </c>
      <c r="K622" s="8" t="str">
        <f aca="false">IF(J622&gt;=90,"Xuất sắc",IF(J622&gt;=80,"Tốt",IF(J622&gt;=70,"Khá",IF(J622&gt;=60,"TB Khá",IF(J622&gt;=50,"Trung bình",IF(J622&gt;=30,"Yếu",IF(AND(J622&gt;0,J622&lt;30),"kém","chưa xếp loại")))))))</f>
        <v>TB Khá</v>
      </c>
    </row>
    <row r="623" customFormat="false" ht="15.75" hidden="false" customHeight="false" outlineLevel="0" collapsed="false">
      <c r="A623" s="8" t="n">
        <v>618</v>
      </c>
      <c r="B623" s="84" t="n">
        <v>601288</v>
      </c>
      <c r="C623" s="85" t="s">
        <v>758</v>
      </c>
      <c r="D623" s="84" t="s">
        <v>734</v>
      </c>
      <c r="E623" s="8" t="n">
        <v>8</v>
      </c>
      <c r="F623" s="8" t="n">
        <v>25</v>
      </c>
      <c r="G623" s="8" t="n">
        <v>15</v>
      </c>
      <c r="H623" s="8" t="n">
        <v>20</v>
      </c>
      <c r="I623" s="8" t="n">
        <v>0</v>
      </c>
      <c r="J623" s="64" t="n">
        <f aca="false">SUM(E623:I623)</f>
        <v>68</v>
      </c>
      <c r="K623" s="8" t="str">
        <f aca="false">IF(J623&gt;=90,"Xuất sắc",IF(J623&gt;=80,"Tốt",IF(J623&gt;=70,"Khá",IF(J623&gt;=60,"TB Khá",IF(J623&gt;=50,"Trung bình",IF(J623&gt;=30,"Yếu",IF(AND(J623&gt;0,J623&lt;30),"kém","chưa xếp loại")))))))</f>
        <v>TB Khá</v>
      </c>
    </row>
    <row r="624" customFormat="false" ht="15.75" hidden="false" customHeight="false" outlineLevel="0" collapsed="false">
      <c r="A624" s="8" t="n">
        <v>619</v>
      </c>
      <c r="B624" s="84" t="n">
        <v>601287</v>
      </c>
      <c r="C624" s="85" t="s">
        <v>759</v>
      </c>
      <c r="D624" s="84" t="s">
        <v>734</v>
      </c>
      <c r="E624" s="8" t="n">
        <v>0</v>
      </c>
      <c r="F624" s="8" t="n">
        <v>0</v>
      </c>
      <c r="G624" s="8" t="n">
        <v>0</v>
      </c>
      <c r="H624" s="8" t="n">
        <v>0</v>
      </c>
      <c r="I624" s="8" t="n">
        <v>0</v>
      </c>
      <c r="J624" s="64" t="n">
        <f aca="false">SUM(E624:I624)</f>
        <v>0</v>
      </c>
      <c r="K624" s="8" t="str">
        <f aca="false">IF(J624&gt;=90,"Xuất sắc",IF(J624&gt;=80,"Tốt",IF(J624&gt;=70,"Khá",IF(J624&gt;=60,"TB Khá",IF(J624&gt;=50,"Trung bình",IF(J624&gt;=30,"Yếu",IF(AND(J624&gt;0,J624&lt;30),"kém","chưa xếp loại")))))))</f>
        <v>chưa xếp loại</v>
      </c>
    </row>
    <row r="625" customFormat="false" ht="15.75" hidden="false" customHeight="false" outlineLevel="0" collapsed="false">
      <c r="A625" s="8" t="n">
        <v>620</v>
      </c>
      <c r="B625" s="84" t="n">
        <v>601289</v>
      </c>
      <c r="C625" s="85" t="s">
        <v>760</v>
      </c>
      <c r="D625" s="84" t="s">
        <v>734</v>
      </c>
      <c r="E625" s="8" t="n">
        <v>8</v>
      </c>
      <c r="F625" s="8" t="n">
        <v>25</v>
      </c>
      <c r="G625" s="8" t="n">
        <v>15</v>
      </c>
      <c r="H625" s="8" t="n">
        <v>20</v>
      </c>
      <c r="I625" s="8" t="n">
        <v>0</v>
      </c>
      <c r="J625" s="64" t="n">
        <f aca="false">SUM(E625:I625)</f>
        <v>68</v>
      </c>
      <c r="K625" s="8" t="str">
        <f aca="false">IF(J625&gt;=90,"Xuất sắc",IF(J625&gt;=80,"Tốt",IF(J625&gt;=70,"Khá",IF(J625&gt;=60,"TB Khá",IF(J625&gt;=50,"Trung bình",IF(J625&gt;=30,"Yếu",IF(AND(J625&gt;0,J625&lt;30),"kém","chưa xếp loại")))))))</f>
        <v>TB Khá</v>
      </c>
    </row>
    <row r="626" customFormat="false" ht="15.75" hidden="false" customHeight="false" outlineLevel="0" collapsed="false">
      <c r="A626" s="8" t="n">
        <v>621</v>
      </c>
      <c r="B626" s="84" t="n">
        <v>601290</v>
      </c>
      <c r="C626" s="85" t="s">
        <v>761</v>
      </c>
      <c r="D626" s="84" t="s">
        <v>734</v>
      </c>
      <c r="E626" s="8" t="n">
        <v>8</v>
      </c>
      <c r="F626" s="8" t="n">
        <v>25</v>
      </c>
      <c r="G626" s="8" t="n">
        <v>15</v>
      </c>
      <c r="H626" s="8" t="n">
        <v>20</v>
      </c>
      <c r="I626" s="8" t="n">
        <v>0</v>
      </c>
      <c r="J626" s="64" t="n">
        <f aca="false">SUM(E626:I626)</f>
        <v>68</v>
      </c>
      <c r="K626" s="8" t="str">
        <f aca="false">IF(J626&gt;=90,"Xuất sắc",IF(J626&gt;=80,"Tốt",IF(J626&gt;=70,"Khá",IF(J626&gt;=60,"TB Khá",IF(J626&gt;=50,"Trung bình",IF(J626&gt;=30,"Yếu",IF(AND(J626&gt;0,J626&lt;30),"kém","chưa xếp loại")))))))</f>
        <v>TB Khá</v>
      </c>
    </row>
    <row r="627" customFormat="false" ht="15.75" hidden="false" customHeight="false" outlineLevel="0" collapsed="false">
      <c r="A627" s="8" t="n">
        <v>622</v>
      </c>
      <c r="B627" s="84" t="n">
        <v>601291</v>
      </c>
      <c r="C627" s="85" t="s">
        <v>762</v>
      </c>
      <c r="D627" s="84" t="s">
        <v>734</v>
      </c>
      <c r="E627" s="8" t="n">
        <v>8</v>
      </c>
      <c r="F627" s="8" t="n">
        <v>25</v>
      </c>
      <c r="G627" s="8" t="n">
        <v>15</v>
      </c>
      <c r="H627" s="8" t="n">
        <v>20</v>
      </c>
      <c r="I627" s="8" t="n">
        <v>0</v>
      </c>
      <c r="J627" s="64" t="n">
        <f aca="false">SUM(E627:I627)</f>
        <v>68</v>
      </c>
      <c r="K627" s="8" t="str">
        <f aca="false">IF(J627&gt;=90,"Xuất sắc",IF(J627&gt;=80,"Tốt",IF(J627&gt;=70,"Khá",IF(J627&gt;=60,"TB Khá",IF(J627&gt;=50,"Trung bình",IF(J627&gt;=30,"Yếu",IF(AND(J627&gt;0,J627&lt;30),"kém","chưa xếp loại")))))))</f>
        <v>TB Khá</v>
      </c>
    </row>
    <row r="628" customFormat="false" ht="15.75" hidden="false" customHeight="false" outlineLevel="0" collapsed="false">
      <c r="A628" s="8" t="n">
        <v>623</v>
      </c>
      <c r="B628" s="84" t="n">
        <v>601292</v>
      </c>
      <c r="C628" s="85" t="s">
        <v>763</v>
      </c>
      <c r="D628" s="84" t="s">
        <v>734</v>
      </c>
      <c r="E628" s="8" t="n">
        <v>7</v>
      </c>
      <c r="F628" s="8" t="n">
        <v>25</v>
      </c>
      <c r="G628" s="8" t="n">
        <v>15</v>
      </c>
      <c r="H628" s="8" t="n">
        <v>20</v>
      </c>
      <c r="I628" s="8" t="n">
        <v>0</v>
      </c>
      <c r="J628" s="64" t="n">
        <f aca="false">SUM(E628:I628)</f>
        <v>67</v>
      </c>
      <c r="K628" s="8" t="str">
        <f aca="false">IF(J628&gt;=90,"Xuất sắc",IF(J628&gt;=80,"Tốt",IF(J628&gt;=70,"Khá",IF(J628&gt;=60,"TB Khá",IF(J628&gt;=50,"Trung bình",IF(J628&gt;=30,"Yếu",IF(AND(J628&gt;0,J628&lt;30),"kém","chưa xếp loại")))))))</f>
        <v>TB Khá</v>
      </c>
    </row>
    <row r="629" customFormat="false" ht="15.75" hidden="false" customHeight="false" outlineLevel="0" collapsed="false">
      <c r="A629" s="8" t="n">
        <v>624</v>
      </c>
      <c r="B629" s="84" t="n">
        <v>601293</v>
      </c>
      <c r="C629" s="85" t="s">
        <v>764</v>
      </c>
      <c r="D629" s="84" t="s">
        <v>734</v>
      </c>
      <c r="E629" s="8" t="n">
        <v>8</v>
      </c>
      <c r="F629" s="8" t="n">
        <v>25</v>
      </c>
      <c r="G629" s="8" t="n">
        <v>15</v>
      </c>
      <c r="H629" s="8" t="n">
        <v>20</v>
      </c>
      <c r="I629" s="8" t="n">
        <v>5</v>
      </c>
      <c r="J629" s="64" t="n">
        <f aca="false">SUM(E629:I629)</f>
        <v>73</v>
      </c>
      <c r="K629" s="8" t="str">
        <f aca="false">IF(J629&gt;=90,"Xuất sắc",IF(J629&gt;=80,"Tốt",IF(J629&gt;=70,"Khá",IF(J629&gt;=60,"TB Khá",IF(J629&gt;=50,"Trung bình",IF(J629&gt;=30,"Yếu",IF(AND(J629&gt;0,J629&lt;30),"kém","chưa xếp loại")))))))</f>
        <v>Khá</v>
      </c>
    </row>
    <row r="630" customFormat="false" ht="15.75" hidden="false" customHeight="false" outlineLevel="0" collapsed="false">
      <c r="A630" s="8" t="n">
        <v>625</v>
      </c>
      <c r="B630" s="84" t="n">
        <v>601294</v>
      </c>
      <c r="C630" s="85" t="s">
        <v>765</v>
      </c>
      <c r="D630" s="84" t="s">
        <v>734</v>
      </c>
      <c r="E630" s="8" t="n">
        <v>8</v>
      </c>
      <c r="F630" s="8" t="n">
        <v>25</v>
      </c>
      <c r="G630" s="8" t="n">
        <v>15</v>
      </c>
      <c r="H630" s="8" t="n">
        <v>20</v>
      </c>
      <c r="I630" s="8" t="n">
        <v>0</v>
      </c>
      <c r="J630" s="64" t="n">
        <f aca="false">SUM(E630:I630)</f>
        <v>68</v>
      </c>
      <c r="K630" s="8" t="str">
        <f aca="false">IF(J630&gt;=90,"Xuất sắc",IF(J630&gt;=80,"Tốt",IF(J630&gt;=70,"Khá",IF(J630&gt;=60,"TB Khá",IF(J630&gt;=50,"Trung bình",IF(J630&gt;=30,"Yếu",IF(AND(J630&gt;0,J630&lt;30),"kém","chưa xếp loại")))))))</f>
        <v>TB Khá</v>
      </c>
    </row>
    <row r="631" customFormat="false" ht="15.75" hidden="false" customHeight="false" outlineLevel="0" collapsed="false">
      <c r="A631" s="8" t="n">
        <v>626</v>
      </c>
      <c r="B631" s="84" t="n">
        <v>601295</v>
      </c>
      <c r="C631" s="85" t="s">
        <v>766</v>
      </c>
      <c r="D631" s="84" t="s">
        <v>734</v>
      </c>
      <c r="E631" s="8" t="n">
        <v>8</v>
      </c>
      <c r="F631" s="8" t="n">
        <v>25</v>
      </c>
      <c r="G631" s="8" t="n">
        <v>15</v>
      </c>
      <c r="H631" s="8" t="n">
        <v>20</v>
      </c>
      <c r="I631" s="8" t="n">
        <v>0</v>
      </c>
      <c r="J631" s="64" t="n">
        <f aca="false">SUM(E631:I631)</f>
        <v>68</v>
      </c>
      <c r="K631" s="8" t="str">
        <f aca="false">IF(J631&gt;=90,"Xuất sắc",IF(J631&gt;=80,"Tốt",IF(J631&gt;=70,"Khá",IF(J631&gt;=60,"TB Khá",IF(J631&gt;=50,"Trung bình",IF(J631&gt;=30,"Yếu",IF(AND(J631&gt;0,J631&lt;30),"kém","chưa xếp loại")))))))</f>
        <v>TB Khá</v>
      </c>
    </row>
    <row r="632" customFormat="false" ht="15.75" hidden="false" customHeight="false" outlineLevel="0" collapsed="false">
      <c r="A632" s="8" t="n">
        <v>627</v>
      </c>
      <c r="B632" s="84" t="n">
        <v>601296</v>
      </c>
      <c r="C632" s="85" t="s">
        <v>767</v>
      </c>
      <c r="D632" s="84" t="s">
        <v>734</v>
      </c>
      <c r="E632" s="8" t="n">
        <v>8</v>
      </c>
      <c r="F632" s="8" t="n">
        <v>25</v>
      </c>
      <c r="G632" s="8" t="n">
        <v>15</v>
      </c>
      <c r="H632" s="8" t="n">
        <v>20</v>
      </c>
      <c r="I632" s="8" t="n">
        <v>0</v>
      </c>
      <c r="J632" s="64" t="n">
        <f aca="false">SUM(E632:I632)</f>
        <v>68</v>
      </c>
      <c r="K632" s="8" t="str">
        <f aca="false">IF(J632&gt;=90,"Xuất sắc",IF(J632&gt;=80,"Tốt",IF(J632&gt;=70,"Khá",IF(J632&gt;=60,"TB Khá",IF(J632&gt;=50,"Trung bình",IF(J632&gt;=30,"Yếu",IF(AND(J632&gt;0,J632&lt;30),"kém","chưa xếp loại")))))))</f>
        <v>TB Khá</v>
      </c>
    </row>
    <row r="633" customFormat="false" ht="15.75" hidden="false" customHeight="false" outlineLevel="0" collapsed="false">
      <c r="A633" s="8" t="n">
        <v>628</v>
      </c>
      <c r="B633" s="84" t="n">
        <v>601298</v>
      </c>
      <c r="C633" s="85" t="s">
        <v>768</v>
      </c>
      <c r="D633" s="84" t="s">
        <v>734</v>
      </c>
      <c r="E633" s="8" t="n">
        <v>8</v>
      </c>
      <c r="F633" s="8" t="n">
        <v>25</v>
      </c>
      <c r="G633" s="8" t="n">
        <v>15</v>
      </c>
      <c r="H633" s="8" t="n">
        <v>20</v>
      </c>
      <c r="I633" s="8" t="n">
        <v>0</v>
      </c>
      <c r="J633" s="64" t="n">
        <f aca="false">SUM(E633:I633)</f>
        <v>68</v>
      </c>
      <c r="K633" s="8" t="str">
        <f aca="false">IF(J633&gt;=90,"Xuất sắc",IF(J633&gt;=80,"Tốt",IF(J633&gt;=70,"Khá",IF(J633&gt;=60,"TB Khá",IF(J633&gt;=50,"Trung bình",IF(J633&gt;=30,"Yếu",IF(AND(J633&gt;0,J633&lt;30),"kém","chưa xếp loại")))))))</f>
        <v>TB Khá</v>
      </c>
    </row>
    <row r="634" customFormat="false" ht="15.75" hidden="false" customHeight="false" outlineLevel="0" collapsed="false">
      <c r="A634" s="8" t="n">
        <v>629</v>
      </c>
      <c r="B634" s="84" t="n">
        <v>601297</v>
      </c>
      <c r="C634" s="85" t="s">
        <v>769</v>
      </c>
      <c r="D634" s="84" t="s">
        <v>734</v>
      </c>
      <c r="E634" s="8" t="n">
        <v>10</v>
      </c>
      <c r="F634" s="8" t="n">
        <v>25</v>
      </c>
      <c r="G634" s="8" t="n">
        <v>15</v>
      </c>
      <c r="H634" s="8" t="n">
        <v>20</v>
      </c>
      <c r="I634" s="8" t="n">
        <v>0</v>
      </c>
      <c r="J634" s="64" t="n">
        <f aca="false">SUM(E634:I634)</f>
        <v>70</v>
      </c>
      <c r="K634" s="8" t="str">
        <f aca="false">IF(J634&gt;=90,"Xuất sắc",IF(J634&gt;=80,"Tốt",IF(J634&gt;=70,"Khá",IF(J634&gt;=60,"TB Khá",IF(J634&gt;=50,"Trung bình",IF(J634&gt;=30,"Yếu",IF(AND(J634&gt;0,J634&lt;30),"kém","chưa xếp loại")))))))</f>
        <v>Khá</v>
      </c>
    </row>
    <row r="635" customFormat="false" ht="15.75" hidden="false" customHeight="false" outlineLevel="0" collapsed="false">
      <c r="A635" s="8" t="n">
        <v>630</v>
      </c>
      <c r="B635" s="84" t="n">
        <v>601299</v>
      </c>
      <c r="C635" s="85" t="s">
        <v>770</v>
      </c>
      <c r="D635" s="84" t="s">
        <v>734</v>
      </c>
      <c r="E635" s="8" t="n">
        <v>8</v>
      </c>
      <c r="F635" s="8" t="n">
        <v>25</v>
      </c>
      <c r="G635" s="8" t="n">
        <v>15</v>
      </c>
      <c r="H635" s="8" t="n">
        <v>20</v>
      </c>
      <c r="I635" s="8" t="n">
        <v>0</v>
      </c>
      <c r="J635" s="64" t="n">
        <f aca="false">SUM(E635:I635)</f>
        <v>68</v>
      </c>
      <c r="K635" s="8" t="str">
        <f aca="false">IF(J635&gt;=90,"Xuất sắc",IF(J635&gt;=80,"Tốt",IF(J635&gt;=70,"Khá",IF(J635&gt;=60,"TB Khá",IF(J635&gt;=50,"Trung bình",IF(J635&gt;=30,"Yếu",IF(AND(J635&gt;0,J635&lt;30),"kém","chưa xếp loại")))))))</f>
        <v>TB Khá</v>
      </c>
    </row>
    <row r="636" customFormat="false" ht="15.75" hidden="false" customHeight="false" outlineLevel="0" collapsed="false">
      <c r="A636" s="8" t="n">
        <v>631</v>
      </c>
      <c r="B636" s="84" t="n">
        <v>601300</v>
      </c>
      <c r="C636" s="85" t="s">
        <v>771</v>
      </c>
      <c r="D636" s="84" t="s">
        <v>734</v>
      </c>
      <c r="E636" s="8" t="n">
        <v>8</v>
      </c>
      <c r="F636" s="8" t="n">
        <v>25</v>
      </c>
      <c r="G636" s="8" t="n">
        <v>15</v>
      </c>
      <c r="H636" s="8" t="n">
        <v>20</v>
      </c>
      <c r="I636" s="8" t="n">
        <v>0</v>
      </c>
      <c r="J636" s="64" t="n">
        <f aca="false">SUM(E636:I636)</f>
        <v>68</v>
      </c>
      <c r="K636" s="8" t="str">
        <f aca="false">IF(J636&gt;=90,"Xuất sắc",IF(J636&gt;=80,"Tốt",IF(J636&gt;=70,"Khá",IF(J636&gt;=60,"TB Khá",IF(J636&gt;=50,"Trung bình",IF(J636&gt;=30,"Yếu",IF(AND(J636&gt;0,J636&lt;30),"kém","chưa xếp loại")))))))</f>
        <v>TB Khá</v>
      </c>
    </row>
    <row r="637" customFormat="false" ht="15.75" hidden="false" customHeight="false" outlineLevel="0" collapsed="false">
      <c r="A637" s="8" t="n">
        <v>632</v>
      </c>
      <c r="B637" s="84" t="n">
        <v>601301</v>
      </c>
      <c r="C637" s="85" t="s">
        <v>772</v>
      </c>
      <c r="D637" s="84" t="s">
        <v>734</v>
      </c>
      <c r="E637" s="8" t="n">
        <v>7</v>
      </c>
      <c r="F637" s="8" t="n">
        <v>25</v>
      </c>
      <c r="G637" s="8" t="n">
        <v>15</v>
      </c>
      <c r="H637" s="8" t="n">
        <v>20</v>
      </c>
      <c r="I637" s="8" t="n">
        <v>0</v>
      </c>
      <c r="J637" s="64" t="n">
        <f aca="false">SUM(E637:I637)</f>
        <v>67</v>
      </c>
      <c r="K637" s="8" t="str">
        <f aca="false">IF(J637&gt;=90,"Xuất sắc",IF(J637&gt;=80,"Tốt",IF(J637&gt;=70,"Khá",IF(J637&gt;=60,"TB Khá",IF(J637&gt;=50,"Trung bình",IF(J637&gt;=30,"Yếu",IF(AND(J637&gt;0,J637&lt;30),"kém","chưa xếp loại")))))))</f>
        <v>TB Khá</v>
      </c>
    </row>
    <row r="638" customFormat="false" ht="15.75" hidden="false" customHeight="false" outlineLevel="0" collapsed="false">
      <c r="A638" s="8" t="n">
        <v>633</v>
      </c>
      <c r="B638" s="84" t="n">
        <v>601302</v>
      </c>
      <c r="C638" s="85" t="s">
        <v>773</v>
      </c>
      <c r="D638" s="84" t="s">
        <v>734</v>
      </c>
      <c r="E638" s="8" t="n">
        <v>8</v>
      </c>
      <c r="F638" s="8" t="n">
        <v>25</v>
      </c>
      <c r="G638" s="8" t="n">
        <v>15</v>
      </c>
      <c r="H638" s="8" t="n">
        <v>20</v>
      </c>
      <c r="I638" s="8" t="n">
        <v>0</v>
      </c>
      <c r="J638" s="64" t="n">
        <f aca="false">SUM(E638:I638)</f>
        <v>68</v>
      </c>
      <c r="K638" s="8" t="str">
        <f aca="false">IF(J638&gt;=90,"Xuất sắc",IF(J638&gt;=80,"Tốt",IF(J638&gt;=70,"Khá",IF(J638&gt;=60,"TB Khá",IF(J638&gt;=50,"Trung bình",IF(J638&gt;=30,"Yếu",IF(AND(J638&gt;0,J638&lt;30),"kém","chưa xếp loại")))))))</f>
        <v>TB Khá</v>
      </c>
    </row>
    <row r="639" customFormat="false" ht="15.75" hidden="false" customHeight="false" outlineLevel="0" collapsed="false">
      <c r="A639" s="8" t="n">
        <v>634</v>
      </c>
      <c r="B639" s="84" t="n">
        <v>601303</v>
      </c>
      <c r="C639" s="85" t="s">
        <v>774</v>
      </c>
      <c r="D639" s="84" t="s">
        <v>734</v>
      </c>
      <c r="E639" s="8" t="n">
        <v>7</v>
      </c>
      <c r="F639" s="8" t="n">
        <v>25</v>
      </c>
      <c r="G639" s="8" t="n">
        <v>15</v>
      </c>
      <c r="H639" s="8" t="n">
        <v>20</v>
      </c>
      <c r="I639" s="8" t="n">
        <v>0</v>
      </c>
      <c r="J639" s="64" t="n">
        <f aca="false">SUM(E639:I639)</f>
        <v>67</v>
      </c>
      <c r="K639" s="8" t="str">
        <f aca="false">IF(J639&gt;=90,"Xuất sắc",IF(J639&gt;=80,"Tốt",IF(J639&gt;=70,"Khá",IF(J639&gt;=60,"TB Khá",IF(J639&gt;=50,"Trung bình",IF(J639&gt;=30,"Yếu",IF(AND(J639&gt;0,J639&lt;30),"kém","chưa xếp loại")))))))</f>
        <v>TB Khá</v>
      </c>
    </row>
    <row r="640" customFormat="false" ht="15.75" hidden="false" customHeight="false" outlineLevel="0" collapsed="false">
      <c r="A640" s="8" t="n">
        <v>635</v>
      </c>
      <c r="B640" s="84" t="n">
        <v>601304</v>
      </c>
      <c r="C640" s="85" t="s">
        <v>775</v>
      </c>
      <c r="D640" s="84" t="s">
        <v>734</v>
      </c>
      <c r="E640" s="8" t="n">
        <v>8</v>
      </c>
      <c r="F640" s="8" t="n">
        <v>25</v>
      </c>
      <c r="G640" s="8" t="n">
        <v>15</v>
      </c>
      <c r="H640" s="8" t="n">
        <v>20</v>
      </c>
      <c r="I640" s="8" t="n">
        <v>0</v>
      </c>
      <c r="J640" s="64" t="n">
        <f aca="false">SUM(E640:I640)</f>
        <v>68</v>
      </c>
      <c r="K640" s="8" t="str">
        <f aca="false">IF(J640&gt;=90,"Xuất sắc",IF(J640&gt;=80,"Tốt",IF(J640&gt;=70,"Khá",IF(J640&gt;=60,"TB Khá",IF(J640&gt;=50,"Trung bình",IF(J640&gt;=30,"Yếu",IF(AND(J640&gt;0,J640&lt;30),"kém","chưa xếp loại")))))))</f>
        <v>TB Khá</v>
      </c>
    </row>
    <row r="641" customFormat="false" ht="15.75" hidden="false" customHeight="false" outlineLevel="0" collapsed="false">
      <c r="A641" s="8" t="n">
        <v>636</v>
      </c>
      <c r="B641" s="84" t="n">
        <v>601305</v>
      </c>
      <c r="C641" s="85" t="s">
        <v>776</v>
      </c>
      <c r="D641" s="84" t="s">
        <v>734</v>
      </c>
      <c r="E641" s="8" t="n">
        <v>8</v>
      </c>
      <c r="F641" s="8" t="n">
        <v>25</v>
      </c>
      <c r="G641" s="8" t="n">
        <v>15</v>
      </c>
      <c r="H641" s="8" t="n">
        <v>20</v>
      </c>
      <c r="I641" s="8" t="n">
        <v>0</v>
      </c>
      <c r="J641" s="64" t="n">
        <f aca="false">SUM(E641:I641)</f>
        <v>68</v>
      </c>
      <c r="K641" s="8" t="str">
        <f aca="false">IF(J641&gt;=90,"Xuất sắc",IF(J641&gt;=80,"Tốt",IF(J641&gt;=70,"Khá",IF(J641&gt;=60,"TB Khá",IF(J641&gt;=50,"Trung bình",IF(J641&gt;=30,"Yếu",IF(AND(J641&gt;0,J641&lt;30),"kém","chưa xếp loại")))))))</f>
        <v>TB Khá</v>
      </c>
    </row>
    <row r="642" customFormat="false" ht="15.75" hidden="false" customHeight="false" outlineLevel="0" collapsed="false">
      <c r="A642" s="8" t="n">
        <v>637</v>
      </c>
      <c r="B642" s="84" t="n">
        <v>601306</v>
      </c>
      <c r="C642" s="85" t="s">
        <v>777</v>
      </c>
      <c r="D642" s="84" t="s">
        <v>734</v>
      </c>
      <c r="E642" s="8" t="n">
        <v>8</v>
      </c>
      <c r="F642" s="8" t="n">
        <v>25</v>
      </c>
      <c r="G642" s="8" t="n">
        <v>15</v>
      </c>
      <c r="H642" s="8" t="n">
        <v>20</v>
      </c>
      <c r="I642" s="8" t="n">
        <v>0</v>
      </c>
      <c r="J642" s="64" t="n">
        <f aca="false">SUM(E642:I642)</f>
        <v>68</v>
      </c>
      <c r="K642" s="8" t="str">
        <f aca="false">IF(J642&gt;=90,"Xuất sắc",IF(J642&gt;=80,"Tốt",IF(J642&gt;=70,"Khá",IF(J642&gt;=60,"TB Khá",IF(J642&gt;=50,"Trung bình",IF(J642&gt;=30,"Yếu",IF(AND(J642&gt;0,J642&lt;30),"kém","chưa xếp loại")))))))</f>
        <v>TB Khá</v>
      </c>
    </row>
    <row r="643" customFormat="false" ht="15.75" hidden="false" customHeight="false" outlineLevel="0" collapsed="false">
      <c r="A643" s="8" t="n">
        <v>638</v>
      </c>
      <c r="B643" s="84" t="n">
        <v>601307</v>
      </c>
      <c r="C643" s="85" t="s">
        <v>778</v>
      </c>
      <c r="D643" s="84" t="s">
        <v>734</v>
      </c>
      <c r="E643" s="8" t="n">
        <v>8</v>
      </c>
      <c r="F643" s="8" t="n">
        <v>25</v>
      </c>
      <c r="G643" s="8" t="n">
        <v>15</v>
      </c>
      <c r="H643" s="8" t="n">
        <v>20</v>
      </c>
      <c r="I643" s="8" t="n">
        <v>0</v>
      </c>
      <c r="J643" s="64" t="n">
        <f aca="false">SUM(E643:I643)</f>
        <v>68</v>
      </c>
      <c r="K643" s="8" t="str">
        <f aca="false">IF(J643&gt;=90,"Xuất sắc",IF(J643&gt;=80,"Tốt",IF(J643&gt;=70,"Khá",IF(J643&gt;=60,"TB Khá",IF(J643&gt;=50,"Trung bình",IF(J643&gt;=30,"Yếu",IF(AND(J643&gt;0,J643&lt;30),"kém","chưa xếp loại")))))))</f>
        <v>TB Khá</v>
      </c>
    </row>
    <row r="644" customFormat="false" ht="15.75" hidden="false" customHeight="false" outlineLevel="0" collapsed="false">
      <c r="A644" s="8" t="n">
        <v>639</v>
      </c>
      <c r="B644" s="84" t="n">
        <v>601308</v>
      </c>
      <c r="C644" s="85" t="s">
        <v>779</v>
      </c>
      <c r="D644" s="84" t="s">
        <v>734</v>
      </c>
      <c r="E644" s="8" t="n">
        <v>8</v>
      </c>
      <c r="F644" s="8" t="n">
        <v>25</v>
      </c>
      <c r="G644" s="8" t="n">
        <v>15</v>
      </c>
      <c r="H644" s="8" t="n">
        <v>20</v>
      </c>
      <c r="I644" s="8" t="n">
        <v>0</v>
      </c>
      <c r="J644" s="64" t="n">
        <f aca="false">SUM(E644:I644)</f>
        <v>68</v>
      </c>
      <c r="K644" s="8" t="str">
        <f aca="false">IF(J644&gt;=90,"Xuất sắc",IF(J644&gt;=80,"Tốt",IF(J644&gt;=70,"Khá",IF(J644&gt;=60,"TB Khá",IF(J644&gt;=50,"Trung bình",IF(J644&gt;=30,"Yếu",IF(AND(J644&gt;0,J644&lt;30),"kém","chưa xếp loại")))))))</f>
        <v>TB Khá</v>
      </c>
    </row>
    <row r="645" customFormat="false" ht="15.75" hidden="false" customHeight="false" outlineLevel="0" collapsed="false">
      <c r="A645" s="8" t="n">
        <v>640</v>
      </c>
      <c r="B645" s="84" t="n">
        <v>601309</v>
      </c>
      <c r="C645" s="85" t="s">
        <v>171</v>
      </c>
      <c r="D645" s="84" t="s">
        <v>734</v>
      </c>
      <c r="E645" s="8" t="n">
        <v>8</v>
      </c>
      <c r="F645" s="8" t="n">
        <v>25</v>
      </c>
      <c r="G645" s="8" t="n">
        <v>15</v>
      </c>
      <c r="H645" s="8" t="n">
        <v>20</v>
      </c>
      <c r="I645" s="8" t="n">
        <v>0</v>
      </c>
      <c r="J645" s="64" t="n">
        <f aca="false">SUM(E645:I645)</f>
        <v>68</v>
      </c>
      <c r="K645" s="8" t="str">
        <f aca="false">IF(J645&gt;=90,"Xuất sắc",IF(J645&gt;=80,"Tốt",IF(J645&gt;=70,"Khá",IF(J645&gt;=60,"TB Khá",IF(J645&gt;=50,"Trung bình",IF(J645&gt;=30,"Yếu",IF(AND(J645&gt;0,J645&lt;30),"kém","chưa xếp loại")))))))</f>
        <v>TB Khá</v>
      </c>
    </row>
    <row r="646" customFormat="false" ht="15.75" hidden="false" customHeight="false" outlineLevel="0" collapsed="false">
      <c r="A646" s="8" t="n">
        <v>641</v>
      </c>
      <c r="B646" s="84" t="n">
        <v>601311</v>
      </c>
      <c r="C646" s="85" t="s">
        <v>780</v>
      </c>
      <c r="D646" s="84" t="s">
        <v>734</v>
      </c>
      <c r="E646" s="8" t="n">
        <v>8</v>
      </c>
      <c r="F646" s="8" t="n">
        <v>25</v>
      </c>
      <c r="G646" s="8" t="n">
        <v>15</v>
      </c>
      <c r="H646" s="8" t="n">
        <v>20</v>
      </c>
      <c r="I646" s="8" t="n">
        <v>0</v>
      </c>
      <c r="J646" s="64" t="n">
        <f aca="false">SUM(E646:I646)</f>
        <v>68</v>
      </c>
      <c r="K646" s="8" t="str">
        <f aca="false">IF(J646&gt;=90,"Xuất sắc",IF(J646&gt;=80,"Tốt",IF(J646&gt;=70,"Khá",IF(J646&gt;=60,"TB Khá",IF(J646&gt;=50,"Trung bình",IF(J646&gt;=30,"Yếu",IF(AND(J646&gt;0,J646&lt;30),"kém","chưa xếp loại")))))))</f>
        <v>TB Khá</v>
      </c>
    </row>
    <row r="647" customFormat="false" ht="15.75" hidden="false" customHeight="false" outlineLevel="0" collapsed="false">
      <c r="A647" s="8" t="n">
        <v>642</v>
      </c>
      <c r="B647" s="84" t="n">
        <v>601312</v>
      </c>
      <c r="C647" s="85" t="s">
        <v>781</v>
      </c>
      <c r="D647" s="84" t="s">
        <v>734</v>
      </c>
      <c r="E647" s="8" t="n">
        <v>8</v>
      </c>
      <c r="F647" s="8" t="n">
        <v>25</v>
      </c>
      <c r="G647" s="8" t="n">
        <v>15</v>
      </c>
      <c r="H647" s="8" t="n">
        <v>20</v>
      </c>
      <c r="I647" s="8" t="n">
        <v>0</v>
      </c>
      <c r="J647" s="64" t="n">
        <f aca="false">SUM(E647:I647)</f>
        <v>68</v>
      </c>
      <c r="K647" s="8" t="str">
        <f aca="false">IF(J647&gt;=90,"Xuất sắc",IF(J647&gt;=80,"Tốt",IF(J647&gt;=70,"Khá",IF(J647&gt;=60,"TB Khá",IF(J647&gt;=50,"Trung bình",IF(J647&gt;=30,"Yếu",IF(AND(J647&gt;0,J647&lt;30),"kém","chưa xếp loại")))))))</f>
        <v>TB Khá</v>
      </c>
    </row>
    <row r="648" customFormat="false" ht="15.75" hidden="false" customHeight="false" outlineLevel="0" collapsed="false">
      <c r="A648" s="8" t="n">
        <v>643</v>
      </c>
      <c r="B648" s="84" t="n">
        <v>601315</v>
      </c>
      <c r="C648" s="85" t="s">
        <v>782</v>
      </c>
      <c r="D648" s="84" t="s">
        <v>734</v>
      </c>
      <c r="E648" s="8" t="n">
        <v>8</v>
      </c>
      <c r="F648" s="8" t="n">
        <v>25</v>
      </c>
      <c r="G648" s="8" t="n">
        <v>15</v>
      </c>
      <c r="H648" s="8" t="n">
        <v>20</v>
      </c>
      <c r="I648" s="8" t="n">
        <v>0</v>
      </c>
      <c r="J648" s="64" t="n">
        <f aca="false">SUM(E648:I648)</f>
        <v>68</v>
      </c>
      <c r="K648" s="8" t="str">
        <f aca="false">IF(J648&gt;=90,"Xuất sắc",IF(J648&gt;=80,"Tốt",IF(J648&gt;=70,"Khá",IF(J648&gt;=60,"TB Khá",IF(J648&gt;=50,"Trung bình",IF(J648&gt;=30,"Yếu",IF(AND(J648&gt;0,J648&lt;30),"kém","chưa xếp loại")))))))</f>
        <v>TB Khá</v>
      </c>
    </row>
    <row r="649" customFormat="false" ht="15.75" hidden="false" customHeight="false" outlineLevel="0" collapsed="false">
      <c r="A649" s="8" t="n">
        <v>644</v>
      </c>
      <c r="B649" s="84" t="n">
        <v>601314</v>
      </c>
      <c r="C649" s="85" t="s">
        <v>783</v>
      </c>
      <c r="D649" s="84" t="s">
        <v>734</v>
      </c>
      <c r="E649" s="8" t="n">
        <v>8</v>
      </c>
      <c r="F649" s="8" t="n">
        <v>25</v>
      </c>
      <c r="G649" s="8" t="n">
        <v>15</v>
      </c>
      <c r="H649" s="8" t="n">
        <v>20</v>
      </c>
      <c r="I649" s="8" t="n">
        <v>0</v>
      </c>
      <c r="J649" s="64" t="n">
        <f aca="false">SUM(E649:I649)</f>
        <v>68</v>
      </c>
      <c r="K649" s="8" t="str">
        <f aca="false">IF(J649&gt;=90,"Xuất sắc",IF(J649&gt;=80,"Tốt",IF(J649&gt;=70,"Khá",IF(J649&gt;=60,"TB Khá",IF(J649&gt;=50,"Trung bình",IF(J649&gt;=30,"Yếu",IF(AND(J649&gt;0,J649&lt;30),"kém","chưa xếp loại")))))))</f>
        <v>TB Khá</v>
      </c>
    </row>
    <row r="650" customFormat="false" ht="15.75" hidden="false" customHeight="false" outlineLevel="0" collapsed="false">
      <c r="A650" s="8" t="n">
        <v>645</v>
      </c>
      <c r="B650" s="84" t="n">
        <v>601313</v>
      </c>
      <c r="C650" s="85" t="s">
        <v>784</v>
      </c>
      <c r="D650" s="84" t="s">
        <v>734</v>
      </c>
      <c r="E650" s="8" t="n">
        <v>8</v>
      </c>
      <c r="F650" s="8" t="n">
        <v>25</v>
      </c>
      <c r="G650" s="8" t="n">
        <v>15</v>
      </c>
      <c r="H650" s="8" t="n">
        <v>20</v>
      </c>
      <c r="I650" s="8" t="n">
        <v>0</v>
      </c>
      <c r="J650" s="64" t="n">
        <f aca="false">SUM(E650:I650)</f>
        <v>68</v>
      </c>
      <c r="K650" s="8" t="str">
        <f aca="false">IF(J650&gt;=90,"Xuất sắc",IF(J650&gt;=80,"Tốt",IF(J650&gt;=70,"Khá",IF(J650&gt;=60,"TB Khá",IF(J650&gt;=50,"Trung bình",IF(J650&gt;=30,"Yếu",IF(AND(J650&gt;0,J650&lt;30),"kém","chưa xếp loại")))))))</f>
        <v>TB Khá</v>
      </c>
    </row>
    <row r="651" customFormat="false" ht="15.75" hidden="false" customHeight="false" outlineLevel="0" collapsed="false">
      <c r="A651" s="8" t="n">
        <v>646</v>
      </c>
      <c r="B651" s="84" t="n">
        <v>601316</v>
      </c>
      <c r="C651" s="85" t="s">
        <v>785</v>
      </c>
      <c r="D651" s="84" t="s">
        <v>734</v>
      </c>
      <c r="E651" s="8" t="n">
        <v>8</v>
      </c>
      <c r="F651" s="8" t="n">
        <v>25</v>
      </c>
      <c r="G651" s="8" t="n">
        <v>15</v>
      </c>
      <c r="H651" s="8" t="n">
        <v>20</v>
      </c>
      <c r="I651" s="8" t="n">
        <v>0</v>
      </c>
      <c r="J651" s="64" t="n">
        <f aca="false">SUM(E651:I651)</f>
        <v>68</v>
      </c>
      <c r="K651" s="8" t="str">
        <f aca="false">IF(J651&gt;=90,"Xuất sắc",IF(J651&gt;=80,"Tốt",IF(J651&gt;=70,"Khá",IF(J651&gt;=60,"TB Khá",IF(J651&gt;=50,"Trung bình",IF(J651&gt;=30,"Yếu",IF(AND(J651&gt;0,J651&lt;30),"kém","chưa xếp loại")))))))</f>
        <v>TB Khá</v>
      </c>
    </row>
    <row r="652" customFormat="false" ht="15.75" hidden="false" customHeight="false" outlineLevel="0" collapsed="false">
      <c r="A652" s="8" t="n">
        <v>647</v>
      </c>
      <c r="B652" s="84" t="n">
        <v>601317</v>
      </c>
      <c r="C652" s="85" t="s">
        <v>786</v>
      </c>
      <c r="D652" s="84" t="s">
        <v>734</v>
      </c>
      <c r="E652" s="8" t="n">
        <v>8</v>
      </c>
      <c r="F652" s="8" t="n">
        <v>25</v>
      </c>
      <c r="G652" s="8" t="n">
        <v>15</v>
      </c>
      <c r="H652" s="8" t="n">
        <v>20</v>
      </c>
      <c r="I652" s="8" t="n">
        <v>0</v>
      </c>
      <c r="J652" s="64" t="n">
        <f aca="false">SUM(E652:I652)</f>
        <v>68</v>
      </c>
      <c r="K652" s="8" t="str">
        <f aca="false">IF(J652&gt;=90,"Xuất sắc",IF(J652&gt;=80,"Tốt",IF(J652&gt;=70,"Khá",IF(J652&gt;=60,"TB Khá",IF(J652&gt;=50,"Trung bình",IF(J652&gt;=30,"Yếu",IF(AND(J652&gt;0,J652&lt;30),"kém","chưa xếp loại")))))))</f>
        <v>TB Khá</v>
      </c>
    </row>
    <row r="653" customFormat="false" ht="15.75" hidden="false" customHeight="false" outlineLevel="0" collapsed="false">
      <c r="A653" s="8" t="n">
        <v>648</v>
      </c>
      <c r="B653" s="84" t="n">
        <v>601318</v>
      </c>
      <c r="C653" s="85" t="s">
        <v>787</v>
      </c>
      <c r="D653" s="84" t="s">
        <v>734</v>
      </c>
      <c r="E653" s="8" t="n">
        <v>7</v>
      </c>
      <c r="F653" s="8" t="n">
        <v>25</v>
      </c>
      <c r="G653" s="8" t="n">
        <v>15</v>
      </c>
      <c r="H653" s="8" t="n">
        <v>20</v>
      </c>
      <c r="I653" s="8" t="n">
        <v>0</v>
      </c>
      <c r="J653" s="64" t="n">
        <f aca="false">SUM(E653:I653)</f>
        <v>67</v>
      </c>
      <c r="K653" s="8" t="str">
        <f aca="false">IF(J653&gt;=90,"Xuất sắc",IF(J653&gt;=80,"Tốt",IF(J653&gt;=70,"Khá",IF(J653&gt;=60,"TB Khá",IF(J653&gt;=50,"Trung bình",IF(J653&gt;=30,"Yếu",IF(AND(J653&gt;0,J653&lt;30),"kém","chưa xếp loại")))))))</f>
        <v>TB Khá</v>
      </c>
    </row>
    <row r="654" customFormat="false" ht="15.75" hidden="false" customHeight="false" outlineLevel="0" collapsed="false">
      <c r="A654" s="8" t="n">
        <v>649</v>
      </c>
      <c r="B654" s="84" t="n">
        <v>601319</v>
      </c>
      <c r="C654" s="85" t="s">
        <v>788</v>
      </c>
      <c r="D654" s="84" t="s">
        <v>734</v>
      </c>
      <c r="E654" s="8" t="n">
        <v>8</v>
      </c>
      <c r="F654" s="8" t="n">
        <v>25</v>
      </c>
      <c r="G654" s="8" t="n">
        <v>15</v>
      </c>
      <c r="H654" s="8" t="n">
        <v>20</v>
      </c>
      <c r="I654" s="8" t="n">
        <v>0</v>
      </c>
      <c r="J654" s="64" t="n">
        <f aca="false">SUM(E654:I654)</f>
        <v>68</v>
      </c>
      <c r="K654" s="8" t="str">
        <f aca="false">IF(J654&gt;=90,"Xuất sắc",IF(J654&gt;=80,"Tốt",IF(J654&gt;=70,"Khá",IF(J654&gt;=60,"TB Khá",IF(J654&gt;=50,"Trung bình",IF(J654&gt;=30,"Yếu",IF(AND(J654&gt;0,J654&lt;30),"kém","chưa xếp loại")))))))</f>
        <v>TB Khá</v>
      </c>
    </row>
    <row r="655" customFormat="false" ht="15.75" hidden="false" customHeight="false" outlineLevel="0" collapsed="false">
      <c r="A655" s="8" t="n">
        <v>650</v>
      </c>
      <c r="B655" s="84" t="n">
        <v>601320</v>
      </c>
      <c r="C655" s="85" t="s">
        <v>789</v>
      </c>
      <c r="D655" s="84" t="s">
        <v>734</v>
      </c>
      <c r="E655" s="8" t="n">
        <v>0</v>
      </c>
      <c r="F655" s="8" t="n">
        <v>0</v>
      </c>
      <c r="G655" s="8" t="n">
        <v>0</v>
      </c>
      <c r="H655" s="8" t="n">
        <v>0</v>
      </c>
      <c r="I655" s="8" t="n">
        <v>0</v>
      </c>
      <c r="J655" s="64" t="n">
        <f aca="false">SUM(E655:I655)</f>
        <v>0</v>
      </c>
      <c r="K655" s="8" t="str">
        <f aca="false">IF(J655&gt;=90,"Xuất sắc",IF(J655&gt;=80,"Tốt",IF(J655&gt;=70,"Khá",IF(J655&gt;=60,"TB Khá",IF(J655&gt;=50,"Trung bình",IF(J655&gt;=30,"Yếu",IF(AND(J655&gt;0,J655&lt;30),"kém","chưa xếp loại")))))))</f>
        <v>chưa xếp loại</v>
      </c>
    </row>
    <row r="656" customFormat="false" ht="15.75" hidden="false" customHeight="false" outlineLevel="0" collapsed="false">
      <c r="A656" s="8" t="n">
        <v>651</v>
      </c>
      <c r="B656" s="84" t="n">
        <v>601321</v>
      </c>
      <c r="C656" s="85" t="s">
        <v>790</v>
      </c>
      <c r="D656" s="84" t="s">
        <v>734</v>
      </c>
      <c r="E656" s="8" t="n">
        <v>0</v>
      </c>
      <c r="F656" s="8" t="n">
        <v>0</v>
      </c>
      <c r="G656" s="8" t="n">
        <v>0</v>
      </c>
      <c r="H656" s="8" t="n">
        <v>0</v>
      </c>
      <c r="I656" s="8" t="n">
        <v>0</v>
      </c>
      <c r="J656" s="64" t="n">
        <f aca="false">SUM(E656:I656)</f>
        <v>0</v>
      </c>
      <c r="K656" s="8" t="str">
        <f aca="false">IF(J656&gt;=90,"Xuất sắc",IF(J656&gt;=80,"Tốt",IF(J656&gt;=70,"Khá",IF(J656&gt;=60,"TB Khá",IF(J656&gt;=50,"Trung bình",IF(J656&gt;=30,"Yếu",IF(AND(J656&gt;0,J656&lt;30),"kém","chưa xếp loại")))))))</f>
        <v>chưa xếp loại</v>
      </c>
    </row>
    <row r="657" customFormat="false" ht="15.75" hidden="false" customHeight="false" outlineLevel="0" collapsed="false">
      <c r="A657" s="8" t="n">
        <v>652</v>
      </c>
      <c r="B657" s="84" t="n">
        <v>601322</v>
      </c>
      <c r="C657" s="85" t="s">
        <v>791</v>
      </c>
      <c r="D657" s="84" t="s">
        <v>734</v>
      </c>
      <c r="E657" s="8" t="n">
        <v>8</v>
      </c>
      <c r="F657" s="8" t="n">
        <v>25</v>
      </c>
      <c r="G657" s="8" t="n">
        <v>15</v>
      </c>
      <c r="H657" s="8" t="n">
        <v>20</v>
      </c>
      <c r="I657" s="8" t="n">
        <v>0</v>
      </c>
      <c r="J657" s="64" t="n">
        <f aca="false">SUM(E657:I657)</f>
        <v>68</v>
      </c>
      <c r="K657" s="8" t="str">
        <f aca="false">IF(J657&gt;=90,"Xuất sắc",IF(J657&gt;=80,"Tốt",IF(J657&gt;=70,"Khá",IF(J657&gt;=60,"TB Khá",IF(J657&gt;=50,"Trung bình",IF(J657&gt;=30,"Yếu",IF(AND(J657&gt;0,J657&lt;30),"kém","chưa xếp loại")))))))</f>
        <v>TB Khá</v>
      </c>
    </row>
    <row r="658" customFormat="false" ht="15.75" hidden="false" customHeight="false" outlineLevel="0" collapsed="false">
      <c r="A658" s="8" t="n">
        <v>653</v>
      </c>
      <c r="B658" s="84" t="n">
        <v>601323</v>
      </c>
      <c r="C658" s="85" t="s">
        <v>792</v>
      </c>
      <c r="D658" s="84" t="s">
        <v>734</v>
      </c>
      <c r="E658" s="8" t="n">
        <v>8</v>
      </c>
      <c r="F658" s="8" t="n">
        <v>25</v>
      </c>
      <c r="G658" s="8" t="n">
        <v>15</v>
      </c>
      <c r="H658" s="8" t="n">
        <v>20</v>
      </c>
      <c r="I658" s="8" t="n">
        <v>0</v>
      </c>
      <c r="J658" s="64" t="n">
        <f aca="false">SUM(E658:I658)</f>
        <v>68</v>
      </c>
      <c r="K658" s="8" t="str">
        <f aca="false">IF(J658&gt;=90,"Xuất sắc",IF(J658&gt;=80,"Tốt",IF(J658&gt;=70,"Khá",IF(J658&gt;=60,"TB Khá",IF(J658&gt;=50,"Trung bình",IF(J658&gt;=30,"Yếu",IF(AND(J658&gt;0,J658&lt;30),"kém","chưa xếp loại")))))))</f>
        <v>TB Khá</v>
      </c>
    </row>
    <row r="659" customFormat="false" ht="15.75" hidden="false" customHeight="false" outlineLevel="0" collapsed="false">
      <c r="A659" s="8" t="n">
        <v>654</v>
      </c>
      <c r="B659" s="84" t="n">
        <v>601324</v>
      </c>
      <c r="C659" s="85" t="s">
        <v>793</v>
      </c>
      <c r="D659" s="84" t="s">
        <v>734</v>
      </c>
      <c r="E659" s="8" t="n">
        <v>8</v>
      </c>
      <c r="F659" s="8" t="n">
        <v>25</v>
      </c>
      <c r="G659" s="8" t="n">
        <v>15</v>
      </c>
      <c r="H659" s="8" t="n">
        <v>20</v>
      </c>
      <c r="I659" s="8" t="n">
        <v>0</v>
      </c>
      <c r="J659" s="64" t="n">
        <f aca="false">SUM(E659:I659)</f>
        <v>68</v>
      </c>
      <c r="K659" s="8" t="str">
        <f aca="false">IF(J659&gt;=90,"Xuất sắc",IF(J659&gt;=80,"Tốt",IF(J659&gt;=70,"Khá",IF(J659&gt;=60,"TB Khá",IF(J659&gt;=50,"Trung bình",IF(J659&gt;=30,"Yếu",IF(AND(J659&gt;0,J659&lt;30),"kém","chưa xếp loại")))))))</f>
        <v>TB Khá</v>
      </c>
    </row>
    <row r="660" customFormat="false" ht="15.75" hidden="false" customHeight="false" outlineLevel="0" collapsed="false">
      <c r="A660" s="8" t="n">
        <v>655</v>
      </c>
      <c r="B660" s="84" t="n">
        <v>601325</v>
      </c>
      <c r="C660" s="85" t="s">
        <v>794</v>
      </c>
      <c r="D660" s="84" t="s">
        <v>734</v>
      </c>
      <c r="E660" s="8" t="n">
        <v>7</v>
      </c>
      <c r="F660" s="8" t="n">
        <v>25</v>
      </c>
      <c r="G660" s="8" t="n">
        <v>15</v>
      </c>
      <c r="H660" s="8" t="n">
        <v>20</v>
      </c>
      <c r="I660" s="8" t="n">
        <v>0</v>
      </c>
      <c r="J660" s="64" t="n">
        <f aca="false">SUM(E660:I660)</f>
        <v>67</v>
      </c>
      <c r="K660" s="8" t="str">
        <f aca="false">IF(J660&gt;=90,"Xuất sắc",IF(J660&gt;=80,"Tốt",IF(J660&gt;=70,"Khá",IF(J660&gt;=60,"TB Khá",IF(J660&gt;=50,"Trung bình",IF(J660&gt;=30,"Yếu",IF(AND(J660&gt;0,J660&lt;30),"kém","chưa xếp loại")))))))</f>
        <v>TB Khá</v>
      </c>
    </row>
    <row r="661" customFormat="false" ht="15.75" hidden="false" customHeight="false" outlineLevel="0" collapsed="false">
      <c r="A661" s="8" t="n">
        <v>656</v>
      </c>
      <c r="B661" s="84" t="n">
        <v>601326</v>
      </c>
      <c r="C661" s="85" t="s">
        <v>795</v>
      </c>
      <c r="D661" s="84" t="s">
        <v>734</v>
      </c>
      <c r="E661" s="8" t="n">
        <v>8</v>
      </c>
      <c r="F661" s="8" t="n">
        <v>25</v>
      </c>
      <c r="G661" s="8" t="n">
        <v>15</v>
      </c>
      <c r="H661" s="8" t="n">
        <v>20</v>
      </c>
      <c r="I661" s="8" t="n">
        <v>5</v>
      </c>
      <c r="J661" s="64" t="n">
        <f aca="false">SUM(E661:I661)</f>
        <v>73</v>
      </c>
      <c r="K661" s="8" t="str">
        <f aca="false">IF(J661&gt;=90,"Xuất sắc",IF(J661&gt;=80,"Tốt",IF(J661&gt;=70,"Khá",IF(J661&gt;=60,"TB Khá",IF(J661&gt;=50,"Trung bình",IF(J661&gt;=30,"Yếu",IF(AND(J661&gt;0,J661&lt;30),"kém","chưa xếp loại")))))))</f>
        <v>Khá</v>
      </c>
    </row>
    <row r="662" customFormat="false" ht="15.75" hidden="false" customHeight="false" outlineLevel="0" collapsed="false">
      <c r="A662" s="8" t="n">
        <v>657</v>
      </c>
      <c r="B662" s="84" t="n">
        <v>601327</v>
      </c>
      <c r="C662" s="85" t="s">
        <v>796</v>
      </c>
      <c r="D662" s="84" t="s">
        <v>734</v>
      </c>
      <c r="E662" s="8" t="n">
        <v>8</v>
      </c>
      <c r="F662" s="8" t="n">
        <v>25</v>
      </c>
      <c r="G662" s="8" t="n">
        <v>15</v>
      </c>
      <c r="H662" s="8" t="n">
        <v>20</v>
      </c>
      <c r="I662" s="8" t="n">
        <v>0</v>
      </c>
      <c r="J662" s="64" t="n">
        <f aca="false">SUM(E662:I662)</f>
        <v>68</v>
      </c>
      <c r="K662" s="8" t="str">
        <f aca="false">IF(J662&gt;=90,"Xuất sắc",IF(J662&gt;=80,"Tốt",IF(J662&gt;=70,"Khá",IF(J662&gt;=60,"TB Khá",IF(J662&gt;=50,"Trung bình",IF(J662&gt;=30,"Yếu",IF(AND(J662&gt;0,J662&lt;30),"kém","chưa xếp loại")))))))</f>
        <v>TB Khá</v>
      </c>
    </row>
    <row r="663" customFormat="false" ht="15.75" hidden="false" customHeight="false" outlineLevel="0" collapsed="false">
      <c r="A663" s="8" t="n">
        <v>658</v>
      </c>
      <c r="B663" s="84" t="n">
        <v>601328</v>
      </c>
      <c r="C663" s="85" t="s">
        <v>797</v>
      </c>
      <c r="D663" s="84" t="s">
        <v>734</v>
      </c>
      <c r="E663" s="8" t="n">
        <v>0</v>
      </c>
      <c r="F663" s="8" t="n">
        <v>0</v>
      </c>
      <c r="G663" s="8" t="n">
        <v>0</v>
      </c>
      <c r="H663" s="8" t="n">
        <v>0</v>
      </c>
      <c r="I663" s="8" t="n">
        <v>0</v>
      </c>
      <c r="J663" s="64" t="n">
        <f aca="false">SUM(E663:I663)</f>
        <v>0</v>
      </c>
      <c r="K663" s="8" t="str">
        <f aca="false">IF(J663&gt;=90,"Xuất sắc",IF(J663&gt;=80,"Tốt",IF(J663&gt;=70,"Khá",IF(J663&gt;=60,"TB Khá",IF(J663&gt;=50,"Trung bình",IF(J663&gt;=30,"Yếu",IF(AND(J663&gt;0,J663&lt;30),"kém","chưa xếp loại")))))))</f>
        <v>chưa xếp loại</v>
      </c>
    </row>
    <row r="664" customFormat="false" ht="15.75" hidden="false" customHeight="false" outlineLevel="0" collapsed="false">
      <c r="A664" s="8" t="n">
        <v>659</v>
      </c>
      <c r="B664" s="84" t="n">
        <v>601330</v>
      </c>
      <c r="C664" s="85" t="s">
        <v>798</v>
      </c>
      <c r="D664" s="84" t="s">
        <v>734</v>
      </c>
      <c r="E664" s="8" t="n">
        <v>8</v>
      </c>
      <c r="F664" s="8" t="n">
        <v>25</v>
      </c>
      <c r="G664" s="8" t="n">
        <v>15</v>
      </c>
      <c r="H664" s="8" t="n">
        <v>20</v>
      </c>
      <c r="I664" s="8" t="n">
        <v>0</v>
      </c>
      <c r="J664" s="64" t="n">
        <f aca="false">SUM(E664:I664)</f>
        <v>68</v>
      </c>
      <c r="K664" s="8" t="str">
        <f aca="false">IF(J664&gt;=90,"Xuất sắc",IF(J664&gt;=80,"Tốt",IF(J664&gt;=70,"Khá",IF(J664&gt;=60,"TB Khá",IF(J664&gt;=50,"Trung bình",IF(J664&gt;=30,"Yếu",IF(AND(J664&gt;0,J664&lt;30),"kém","chưa xếp loại")))))))</f>
        <v>TB Khá</v>
      </c>
    </row>
    <row r="665" customFormat="false" ht="15.75" hidden="false" customHeight="false" outlineLevel="0" collapsed="false">
      <c r="A665" s="8" t="n">
        <v>660</v>
      </c>
      <c r="B665" s="84" t="n">
        <v>601329</v>
      </c>
      <c r="C665" s="85" t="s">
        <v>799</v>
      </c>
      <c r="D665" s="84" t="s">
        <v>734</v>
      </c>
      <c r="E665" s="8" t="n">
        <v>7</v>
      </c>
      <c r="F665" s="8" t="n">
        <v>25</v>
      </c>
      <c r="G665" s="8" t="n">
        <v>15</v>
      </c>
      <c r="H665" s="8" t="n">
        <v>20</v>
      </c>
      <c r="I665" s="8" t="n">
        <v>0</v>
      </c>
      <c r="J665" s="64" t="n">
        <f aca="false">SUM(E665:I665)</f>
        <v>67</v>
      </c>
      <c r="K665" s="8" t="str">
        <f aca="false">IF(J665&gt;=90,"Xuất sắc",IF(J665&gt;=80,"Tốt",IF(J665&gt;=70,"Khá",IF(J665&gt;=60,"TB Khá",IF(J665&gt;=50,"Trung bình",IF(J665&gt;=30,"Yếu",IF(AND(J665&gt;0,J665&lt;30),"kém","chưa xếp loại")))))))</f>
        <v>TB Khá</v>
      </c>
    </row>
    <row r="666" customFormat="false" ht="15.75" hidden="false" customHeight="false" outlineLevel="0" collapsed="false">
      <c r="A666" s="8" t="n">
        <v>661</v>
      </c>
      <c r="B666" s="84" t="n">
        <v>605836</v>
      </c>
      <c r="C666" s="85" t="s">
        <v>800</v>
      </c>
      <c r="D666" s="84" t="s">
        <v>734</v>
      </c>
      <c r="E666" s="8" t="n">
        <v>8</v>
      </c>
      <c r="F666" s="8" t="n">
        <v>25</v>
      </c>
      <c r="G666" s="8" t="n">
        <v>15</v>
      </c>
      <c r="H666" s="8" t="n">
        <v>20</v>
      </c>
      <c r="I666" s="8" t="n">
        <v>0</v>
      </c>
      <c r="J666" s="64" t="n">
        <f aca="false">SUM(E666:I666)</f>
        <v>68</v>
      </c>
      <c r="K666" s="8" t="str">
        <f aca="false">IF(J666&gt;=90,"Xuất sắc",IF(J666&gt;=80,"Tốt",IF(J666&gt;=70,"Khá",IF(J666&gt;=60,"TB Khá",IF(J666&gt;=50,"Trung bình",IF(J666&gt;=30,"Yếu",IF(AND(J666&gt;0,J666&lt;30),"kém","chưa xếp loại")))))))</f>
        <v>TB Khá</v>
      </c>
    </row>
    <row r="667" customFormat="false" ht="15.75" hidden="false" customHeight="false" outlineLevel="0" collapsed="false">
      <c r="A667" s="8" t="n">
        <v>662</v>
      </c>
      <c r="B667" s="84" t="n">
        <v>601332</v>
      </c>
      <c r="C667" s="85" t="s">
        <v>801</v>
      </c>
      <c r="D667" s="84" t="s">
        <v>734</v>
      </c>
      <c r="E667" s="8" t="n">
        <v>8</v>
      </c>
      <c r="F667" s="8" t="n">
        <v>25</v>
      </c>
      <c r="G667" s="8" t="n">
        <v>15</v>
      </c>
      <c r="H667" s="8" t="n">
        <v>20</v>
      </c>
      <c r="I667" s="8" t="n">
        <v>0</v>
      </c>
      <c r="J667" s="64" t="n">
        <f aca="false">SUM(E667:I667)</f>
        <v>68</v>
      </c>
      <c r="K667" s="8" t="str">
        <f aca="false">IF(J667&gt;=90,"Xuất sắc",IF(J667&gt;=80,"Tốt",IF(J667&gt;=70,"Khá",IF(J667&gt;=60,"TB Khá",IF(J667&gt;=50,"Trung bình",IF(J667&gt;=30,"Yếu",IF(AND(J667&gt;0,J667&lt;30),"kém","chưa xếp loại")))))))</f>
        <v>TB Khá</v>
      </c>
    </row>
    <row r="668" customFormat="false" ht="15.75" hidden="false" customHeight="false" outlineLevel="0" collapsed="false">
      <c r="A668" s="8" t="n">
        <v>663</v>
      </c>
      <c r="B668" s="84" t="n">
        <v>601331</v>
      </c>
      <c r="C668" s="85" t="s">
        <v>802</v>
      </c>
      <c r="D668" s="84" t="s">
        <v>734</v>
      </c>
      <c r="E668" s="8" t="n">
        <v>8</v>
      </c>
      <c r="F668" s="8" t="n">
        <v>25</v>
      </c>
      <c r="G668" s="8" t="n">
        <v>15</v>
      </c>
      <c r="H668" s="8" t="n">
        <v>20</v>
      </c>
      <c r="I668" s="8" t="n">
        <v>0</v>
      </c>
      <c r="J668" s="64" t="n">
        <f aca="false">SUM(E668:I668)</f>
        <v>68</v>
      </c>
      <c r="K668" s="8" t="str">
        <f aca="false">IF(J668&gt;=90,"Xuất sắc",IF(J668&gt;=80,"Tốt",IF(J668&gt;=70,"Khá",IF(J668&gt;=60,"TB Khá",IF(J668&gt;=50,"Trung bình",IF(J668&gt;=30,"Yếu",IF(AND(J668&gt;0,J668&lt;30),"kém","chưa xếp loại")))))))</f>
        <v>TB Khá</v>
      </c>
    </row>
    <row r="669" customFormat="false" ht="15.75" hidden="false" customHeight="false" outlineLevel="0" collapsed="false">
      <c r="A669" s="8" t="n">
        <v>664</v>
      </c>
      <c r="B669" s="84" t="n">
        <v>601334</v>
      </c>
      <c r="C669" s="85" t="s">
        <v>719</v>
      </c>
      <c r="D669" s="84" t="s">
        <v>734</v>
      </c>
      <c r="E669" s="8" t="n">
        <v>8</v>
      </c>
      <c r="F669" s="8" t="n">
        <v>25</v>
      </c>
      <c r="G669" s="8" t="n">
        <v>15</v>
      </c>
      <c r="H669" s="8" t="n">
        <v>20</v>
      </c>
      <c r="I669" s="8" t="n">
        <v>0</v>
      </c>
      <c r="J669" s="64" t="n">
        <f aca="false">SUM(E669:I669)</f>
        <v>68</v>
      </c>
      <c r="K669" s="8" t="str">
        <f aca="false">IF(J669&gt;=90,"Xuất sắc",IF(J669&gt;=80,"Tốt",IF(J669&gt;=70,"Khá",IF(J669&gt;=60,"TB Khá",IF(J669&gt;=50,"Trung bình",IF(J669&gt;=30,"Yếu",IF(AND(J669&gt;0,J669&lt;30),"kém","chưa xếp loại")))))))</f>
        <v>TB Khá</v>
      </c>
    </row>
    <row r="670" customFormat="false" ht="15.75" hidden="false" customHeight="false" outlineLevel="0" collapsed="false">
      <c r="A670" s="8" t="n">
        <v>665</v>
      </c>
      <c r="B670" s="84" t="n">
        <v>601335</v>
      </c>
      <c r="C670" s="85" t="s">
        <v>803</v>
      </c>
      <c r="D670" s="84" t="s">
        <v>734</v>
      </c>
      <c r="E670" s="8" t="n">
        <v>7</v>
      </c>
      <c r="F670" s="8" t="n">
        <v>25</v>
      </c>
      <c r="G670" s="8" t="n">
        <v>15</v>
      </c>
      <c r="H670" s="8" t="n">
        <v>20</v>
      </c>
      <c r="I670" s="8" t="n">
        <v>0</v>
      </c>
      <c r="J670" s="64" t="n">
        <f aca="false">SUM(E670:I670)</f>
        <v>67</v>
      </c>
      <c r="K670" s="8" t="str">
        <f aca="false">IF(J670&gt;=90,"Xuất sắc",IF(J670&gt;=80,"Tốt",IF(J670&gt;=70,"Khá",IF(J670&gt;=60,"TB Khá",IF(J670&gt;=50,"Trung bình",IF(J670&gt;=30,"Yếu",IF(AND(J670&gt;0,J670&lt;30),"kém","chưa xếp loại")))))))</f>
        <v>TB Khá</v>
      </c>
    </row>
    <row r="671" customFormat="false" ht="15.75" hidden="false" customHeight="false" outlineLevel="0" collapsed="false">
      <c r="A671" s="8" t="n">
        <v>666</v>
      </c>
      <c r="B671" s="84" t="n">
        <v>601336</v>
      </c>
      <c r="C671" s="85" t="s">
        <v>804</v>
      </c>
      <c r="D671" s="84" t="s">
        <v>734</v>
      </c>
      <c r="E671" s="8" t="n">
        <v>8</v>
      </c>
      <c r="F671" s="8" t="n">
        <v>25</v>
      </c>
      <c r="G671" s="8" t="n">
        <v>15</v>
      </c>
      <c r="H671" s="8" t="n">
        <v>20</v>
      </c>
      <c r="I671" s="8" t="n">
        <v>0</v>
      </c>
      <c r="J671" s="64" t="n">
        <f aca="false">SUM(E671:I671)</f>
        <v>68</v>
      </c>
      <c r="K671" s="8" t="str">
        <f aca="false">IF(J671&gt;=90,"Xuất sắc",IF(J671&gt;=80,"Tốt",IF(J671&gt;=70,"Khá",IF(J671&gt;=60,"TB Khá",IF(J671&gt;=50,"Trung bình",IF(J671&gt;=30,"Yếu",IF(AND(J671&gt;0,J671&lt;30),"kém","chưa xếp loại")))))))</f>
        <v>TB Khá</v>
      </c>
    </row>
    <row r="672" customFormat="false" ht="15.75" hidden="false" customHeight="false" outlineLevel="0" collapsed="false">
      <c r="A672" s="8" t="n">
        <v>667</v>
      </c>
      <c r="B672" s="84" t="n">
        <v>601337</v>
      </c>
      <c r="C672" s="85" t="s">
        <v>805</v>
      </c>
      <c r="D672" s="84" t="s">
        <v>734</v>
      </c>
      <c r="E672" s="8" t="n">
        <v>6</v>
      </c>
      <c r="F672" s="8" t="n">
        <v>25</v>
      </c>
      <c r="G672" s="8" t="n">
        <v>15</v>
      </c>
      <c r="H672" s="8" t="n">
        <v>20</v>
      </c>
      <c r="I672" s="8" t="n">
        <v>0</v>
      </c>
      <c r="J672" s="64" t="n">
        <f aca="false">SUM(E672:I672)</f>
        <v>66</v>
      </c>
      <c r="K672" s="8" t="str">
        <f aca="false">IF(J672&gt;=90,"Xuất sắc",IF(J672&gt;=80,"Tốt",IF(J672&gt;=70,"Khá",IF(J672&gt;=60,"TB Khá",IF(J672&gt;=50,"Trung bình",IF(J672&gt;=30,"Yếu",IF(AND(J672&gt;0,J672&lt;30),"kém","chưa xếp loại")))))))</f>
        <v>TB Khá</v>
      </c>
    </row>
    <row r="673" customFormat="false" ht="15.75" hidden="false" customHeight="false" outlineLevel="0" collapsed="false">
      <c r="A673" s="8" t="n">
        <v>668</v>
      </c>
      <c r="B673" s="84" t="n">
        <v>601338</v>
      </c>
      <c r="C673" s="85" t="s">
        <v>806</v>
      </c>
      <c r="D673" s="84" t="s">
        <v>734</v>
      </c>
      <c r="E673" s="8" t="n">
        <v>8</v>
      </c>
      <c r="F673" s="8" t="n">
        <v>25</v>
      </c>
      <c r="G673" s="8" t="n">
        <v>15</v>
      </c>
      <c r="H673" s="8" t="n">
        <v>20</v>
      </c>
      <c r="I673" s="8" t="n">
        <v>0</v>
      </c>
      <c r="J673" s="64" t="n">
        <f aca="false">SUM(E673:I673)</f>
        <v>68</v>
      </c>
      <c r="K673" s="8" t="str">
        <f aca="false">IF(J673&gt;=90,"Xuất sắc",IF(J673&gt;=80,"Tốt",IF(J673&gt;=70,"Khá",IF(J673&gt;=60,"TB Khá",IF(J673&gt;=50,"Trung bình",IF(J673&gt;=30,"Yếu",IF(AND(J673&gt;0,J673&lt;30),"kém","chưa xếp loại")))))))</f>
        <v>TB Khá</v>
      </c>
    </row>
    <row r="674" customFormat="false" ht="15.75" hidden="false" customHeight="false" outlineLevel="0" collapsed="false">
      <c r="A674" s="8" t="n">
        <v>669</v>
      </c>
      <c r="B674" s="84" t="n">
        <v>601340</v>
      </c>
      <c r="C674" s="85" t="s">
        <v>807</v>
      </c>
      <c r="D674" s="84" t="s">
        <v>734</v>
      </c>
      <c r="E674" s="8" t="n">
        <v>8</v>
      </c>
      <c r="F674" s="8" t="n">
        <v>25</v>
      </c>
      <c r="G674" s="8" t="n">
        <v>15</v>
      </c>
      <c r="H674" s="8" t="n">
        <v>20</v>
      </c>
      <c r="I674" s="8" t="n">
        <v>0</v>
      </c>
      <c r="J674" s="64" t="n">
        <f aca="false">SUM(E674:I674)</f>
        <v>68</v>
      </c>
      <c r="K674" s="8" t="str">
        <f aca="false">IF(J674&gt;=90,"Xuất sắc",IF(J674&gt;=80,"Tốt",IF(J674&gt;=70,"Khá",IF(J674&gt;=60,"TB Khá",IF(J674&gt;=50,"Trung bình",IF(J674&gt;=30,"Yếu",IF(AND(J674&gt;0,J674&lt;30),"kém","chưa xếp loại")))))))</f>
        <v>TB Khá</v>
      </c>
    </row>
    <row r="675" customFormat="false" ht="15.75" hidden="false" customHeight="false" outlineLevel="0" collapsed="false">
      <c r="A675" s="8" t="n">
        <v>670</v>
      </c>
      <c r="B675" s="84" t="n">
        <v>601339</v>
      </c>
      <c r="C675" s="85" t="s">
        <v>808</v>
      </c>
      <c r="D675" s="84" t="s">
        <v>734</v>
      </c>
      <c r="E675" s="8" t="n">
        <v>8</v>
      </c>
      <c r="F675" s="8" t="n">
        <v>25</v>
      </c>
      <c r="G675" s="8" t="n">
        <v>15</v>
      </c>
      <c r="H675" s="8" t="n">
        <v>20</v>
      </c>
      <c r="I675" s="8" t="n">
        <v>0</v>
      </c>
      <c r="J675" s="64" t="n">
        <f aca="false">SUM(E675:I675)</f>
        <v>68</v>
      </c>
      <c r="K675" s="8" t="str">
        <f aca="false">IF(J675&gt;=90,"Xuất sắc",IF(J675&gt;=80,"Tốt",IF(J675&gt;=70,"Khá",IF(J675&gt;=60,"TB Khá",IF(J675&gt;=50,"Trung bình",IF(J675&gt;=30,"Yếu",IF(AND(J675&gt;0,J675&lt;30),"kém","chưa xếp loại")))))))</f>
        <v>TB Khá</v>
      </c>
    </row>
    <row r="676" customFormat="false" ht="15.75" hidden="false" customHeight="false" outlineLevel="0" collapsed="false">
      <c r="A676" s="8" t="n">
        <v>671</v>
      </c>
      <c r="B676" s="84" t="n">
        <v>601342</v>
      </c>
      <c r="C676" s="85" t="s">
        <v>809</v>
      </c>
      <c r="D676" s="84" t="s">
        <v>734</v>
      </c>
      <c r="E676" s="8" t="n">
        <v>10</v>
      </c>
      <c r="F676" s="8" t="n">
        <v>25</v>
      </c>
      <c r="G676" s="8" t="n">
        <v>15</v>
      </c>
      <c r="H676" s="8" t="n">
        <v>20</v>
      </c>
      <c r="I676" s="8" t="n">
        <v>13</v>
      </c>
      <c r="J676" s="64" t="n">
        <f aca="false">SUM(E676:I676)</f>
        <v>83</v>
      </c>
      <c r="K676" s="8" t="str">
        <f aca="false">IF(J676&gt;=90,"Xuất sắc",IF(J676&gt;=80,"Tốt",IF(J676&gt;=70,"Khá",IF(J676&gt;=60,"TB Khá",IF(J676&gt;=50,"Trung bình",IF(J676&gt;=30,"Yếu",IF(AND(J676&gt;0,J676&lt;30),"kém","chưa xếp loại")))))))</f>
        <v>Tốt</v>
      </c>
    </row>
    <row r="677" customFormat="false" ht="15.75" hidden="false" customHeight="false" outlineLevel="0" collapsed="false">
      <c r="A677" s="8" t="n">
        <v>672</v>
      </c>
      <c r="B677" s="84" t="n">
        <v>601343</v>
      </c>
      <c r="C677" s="85" t="s">
        <v>810</v>
      </c>
      <c r="D677" s="84" t="s">
        <v>734</v>
      </c>
      <c r="E677" s="8" t="n">
        <v>7</v>
      </c>
      <c r="F677" s="8" t="n">
        <v>25</v>
      </c>
      <c r="G677" s="8" t="n">
        <v>15</v>
      </c>
      <c r="H677" s="8" t="n">
        <v>20</v>
      </c>
      <c r="I677" s="8" t="n">
        <v>0</v>
      </c>
      <c r="J677" s="64" t="n">
        <f aca="false">SUM(E677:I677)</f>
        <v>67</v>
      </c>
      <c r="K677" s="8" t="str">
        <f aca="false">IF(J677&gt;=90,"Xuất sắc",IF(J677&gt;=80,"Tốt",IF(J677&gt;=70,"Khá",IF(J677&gt;=60,"TB Khá",IF(J677&gt;=50,"Trung bình",IF(J677&gt;=30,"Yếu",IF(AND(J677&gt;0,J677&lt;30),"kém","chưa xếp loại")))))))</f>
        <v>TB Khá</v>
      </c>
    </row>
    <row r="678" customFormat="false" ht="15.75" hidden="false" customHeight="false" outlineLevel="0" collapsed="false">
      <c r="A678" s="8" t="n">
        <v>673</v>
      </c>
      <c r="B678" s="84" t="n">
        <v>601344</v>
      </c>
      <c r="C678" s="85" t="s">
        <v>811</v>
      </c>
      <c r="D678" s="84" t="s">
        <v>734</v>
      </c>
      <c r="E678" s="8" t="n">
        <v>8</v>
      </c>
      <c r="F678" s="8" t="n">
        <v>25</v>
      </c>
      <c r="G678" s="8" t="n">
        <v>15</v>
      </c>
      <c r="H678" s="8" t="n">
        <v>20</v>
      </c>
      <c r="I678" s="8" t="n">
        <v>0</v>
      </c>
      <c r="J678" s="64" t="n">
        <f aca="false">SUM(E678:I678)</f>
        <v>68</v>
      </c>
      <c r="K678" s="8" t="str">
        <f aca="false">IF(J678&gt;=90,"Xuất sắc",IF(J678&gt;=80,"Tốt",IF(J678&gt;=70,"Khá",IF(J678&gt;=60,"TB Khá",IF(J678&gt;=50,"Trung bình",IF(J678&gt;=30,"Yếu",IF(AND(J678&gt;0,J678&lt;30),"kém","chưa xếp loại")))))))</f>
        <v>TB Khá</v>
      </c>
    </row>
    <row r="679" customFormat="false" ht="15.75" hidden="false" customHeight="false" outlineLevel="0" collapsed="false">
      <c r="A679" s="8" t="n">
        <v>674</v>
      </c>
      <c r="B679" s="84" t="n">
        <v>601345</v>
      </c>
      <c r="C679" s="85" t="s">
        <v>812</v>
      </c>
      <c r="D679" s="84" t="s">
        <v>734</v>
      </c>
      <c r="E679" s="8" t="n">
        <v>8</v>
      </c>
      <c r="F679" s="8" t="n">
        <v>25</v>
      </c>
      <c r="G679" s="8" t="n">
        <v>15</v>
      </c>
      <c r="H679" s="8" t="n">
        <v>20</v>
      </c>
      <c r="I679" s="8" t="n">
        <v>0</v>
      </c>
      <c r="J679" s="64" t="n">
        <f aca="false">SUM(E679:I679)</f>
        <v>68</v>
      </c>
      <c r="K679" s="8" t="str">
        <f aca="false">IF(J679&gt;=90,"Xuất sắc",IF(J679&gt;=80,"Tốt",IF(J679&gt;=70,"Khá",IF(J679&gt;=60,"TB Khá",IF(J679&gt;=50,"Trung bình",IF(J679&gt;=30,"Yếu",IF(AND(J679&gt;0,J679&lt;30),"kém","chưa xếp loại")))))))</f>
        <v>TB Khá</v>
      </c>
    </row>
    <row r="680" customFormat="false" ht="15.75" hidden="false" customHeight="false" outlineLevel="0" collapsed="false">
      <c r="A680" s="8" t="n">
        <v>675</v>
      </c>
      <c r="B680" s="84" t="n">
        <v>601346</v>
      </c>
      <c r="C680" s="85" t="s">
        <v>813</v>
      </c>
      <c r="D680" s="84" t="s">
        <v>734</v>
      </c>
      <c r="E680" s="8" t="n">
        <v>8</v>
      </c>
      <c r="F680" s="8" t="n">
        <v>25</v>
      </c>
      <c r="G680" s="8" t="n">
        <v>15</v>
      </c>
      <c r="H680" s="8" t="n">
        <v>20</v>
      </c>
      <c r="I680" s="8" t="n">
        <v>0</v>
      </c>
      <c r="J680" s="64" t="n">
        <f aca="false">SUM(E680:I680)</f>
        <v>68</v>
      </c>
      <c r="K680" s="8" t="str">
        <f aca="false">IF(J680&gt;=90,"Xuất sắc",IF(J680&gt;=80,"Tốt",IF(J680&gt;=70,"Khá",IF(J680&gt;=60,"TB Khá",IF(J680&gt;=50,"Trung bình",IF(J680&gt;=30,"Yếu",IF(AND(J680&gt;0,J680&lt;30),"kém","chưa xếp loại")))))))</f>
        <v>TB Khá</v>
      </c>
    </row>
    <row r="681" customFormat="false" ht="15.75" hidden="false" customHeight="false" outlineLevel="0" collapsed="false">
      <c r="A681" s="8" t="n">
        <v>676</v>
      </c>
      <c r="B681" s="84" t="n">
        <v>601347</v>
      </c>
      <c r="C681" s="85" t="s">
        <v>814</v>
      </c>
      <c r="D681" s="84" t="s">
        <v>734</v>
      </c>
      <c r="E681" s="8" t="n">
        <v>8</v>
      </c>
      <c r="F681" s="8" t="n">
        <v>25</v>
      </c>
      <c r="G681" s="8" t="n">
        <v>15</v>
      </c>
      <c r="H681" s="8" t="n">
        <v>20</v>
      </c>
      <c r="I681" s="8" t="n">
        <v>0</v>
      </c>
      <c r="J681" s="64" t="n">
        <f aca="false">SUM(E681:I681)</f>
        <v>68</v>
      </c>
      <c r="K681" s="8" t="str">
        <f aca="false">IF(J681&gt;=90,"Xuất sắc",IF(J681&gt;=80,"Tốt",IF(J681&gt;=70,"Khá",IF(J681&gt;=60,"TB Khá",IF(J681&gt;=50,"Trung bình",IF(J681&gt;=30,"Yếu",IF(AND(J681&gt;0,J681&lt;30),"kém","chưa xếp loại")))))))</f>
        <v>TB Khá</v>
      </c>
    </row>
    <row r="682" customFormat="false" ht="15.75" hidden="false" customHeight="false" outlineLevel="0" collapsed="false">
      <c r="A682" s="8" t="n">
        <v>677</v>
      </c>
      <c r="B682" s="84" t="n">
        <v>601348</v>
      </c>
      <c r="C682" s="85" t="s">
        <v>815</v>
      </c>
      <c r="D682" s="84" t="s">
        <v>734</v>
      </c>
      <c r="E682" s="8" t="n">
        <v>8</v>
      </c>
      <c r="F682" s="8" t="n">
        <v>25</v>
      </c>
      <c r="G682" s="8" t="n">
        <v>15</v>
      </c>
      <c r="H682" s="8" t="n">
        <v>20</v>
      </c>
      <c r="I682" s="8" t="n">
        <v>0</v>
      </c>
      <c r="J682" s="64" t="n">
        <f aca="false">SUM(E682:I682)</f>
        <v>68</v>
      </c>
      <c r="K682" s="8" t="str">
        <f aca="false">IF(J682&gt;=90,"Xuất sắc",IF(J682&gt;=80,"Tốt",IF(J682&gt;=70,"Khá",IF(J682&gt;=60,"TB Khá",IF(J682&gt;=50,"Trung bình",IF(J682&gt;=30,"Yếu",IF(AND(J682&gt;0,J682&lt;30),"kém","chưa xếp loại")))))))</f>
        <v>TB Khá</v>
      </c>
    </row>
    <row r="683" customFormat="false" ht="15.75" hidden="false" customHeight="false" outlineLevel="0" collapsed="false">
      <c r="A683" s="8" t="n">
        <v>678</v>
      </c>
      <c r="B683" s="84" t="n">
        <v>601349</v>
      </c>
      <c r="C683" s="85" t="s">
        <v>816</v>
      </c>
      <c r="D683" s="84" t="s">
        <v>734</v>
      </c>
      <c r="E683" s="8" t="n">
        <v>8</v>
      </c>
      <c r="F683" s="8" t="n">
        <v>25</v>
      </c>
      <c r="G683" s="8" t="n">
        <v>15</v>
      </c>
      <c r="H683" s="8" t="n">
        <v>20</v>
      </c>
      <c r="I683" s="8" t="n">
        <v>0</v>
      </c>
      <c r="J683" s="64" t="n">
        <f aca="false">SUM(E683:I683)</f>
        <v>68</v>
      </c>
      <c r="K683" s="8" t="str">
        <f aca="false">IF(J683&gt;=90,"Xuất sắc",IF(J683&gt;=80,"Tốt",IF(J683&gt;=70,"Khá",IF(J683&gt;=60,"TB Khá",IF(J683&gt;=50,"Trung bình",IF(J683&gt;=30,"Yếu",IF(AND(J683&gt;0,J683&lt;30),"kém","chưa xếp loại")))))))</f>
        <v>TB Khá</v>
      </c>
    </row>
    <row r="684" customFormat="false" ht="16.5" hidden="false" customHeight="false" outlineLevel="0" collapsed="false">
      <c r="A684" s="8" t="n">
        <v>679</v>
      </c>
      <c r="B684" s="88" t="n">
        <v>601350</v>
      </c>
      <c r="C684" s="89" t="s">
        <v>817</v>
      </c>
      <c r="D684" s="88" t="s">
        <v>734</v>
      </c>
      <c r="E684" s="18" t="n">
        <v>8</v>
      </c>
      <c r="F684" s="18" t="n">
        <v>25</v>
      </c>
      <c r="G684" s="18" t="n">
        <v>15</v>
      </c>
      <c r="H684" s="18" t="n">
        <v>20</v>
      </c>
      <c r="I684" s="18" t="n">
        <v>0</v>
      </c>
      <c r="J684" s="63" t="n">
        <f aca="false">SUM(E684:I684)</f>
        <v>68</v>
      </c>
      <c r="K684" s="18" t="str">
        <f aca="false">IF(J684&gt;=90,"Xuất sắc",IF(J684&gt;=80,"Tốt",IF(J684&gt;=70,"Khá",IF(J684&gt;=60,"TB Khá",IF(J684&gt;=50,"Trung bình",IF(J684&gt;=30,"Yếu",IF(AND(J684&gt;0,J684&lt;30),"kém","chưa xếp loại")))))))</f>
        <v>TB Khá</v>
      </c>
    </row>
    <row r="685" customFormat="false" ht="16.5" hidden="false" customHeight="false" outlineLevel="0" collapsed="false">
      <c r="A685" s="8" t="n">
        <v>680</v>
      </c>
      <c r="B685" s="90" t="n">
        <v>605093</v>
      </c>
      <c r="C685" s="91" t="s">
        <v>818</v>
      </c>
      <c r="D685" s="92" t="s">
        <v>819</v>
      </c>
      <c r="E685" s="86" t="n">
        <v>7</v>
      </c>
      <c r="F685" s="86" t="n">
        <v>25</v>
      </c>
      <c r="G685" s="86" t="n">
        <v>15</v>
      </c>
      <c r="H685" s="86" t="n">
        <v>15</v>
      </c>
      <c r="I685" s="86" t="n">
        <v>0</v>
      </c>
      <c r="J685" s="62" t="n">
        <f aca="false">SUM(E685:I685)</f>
        <v>62</v>
      </c>
      <c r="K685" s="22" t="str">
        <f aca="false">IF(J685&gt;=90,"Xuất sắc",IF(J685&gt;=80,"Tốt",IF(J685&gt;=70,"Khá",IF(J685&gt;=60,"TB Khá",IF(J685&gt;=50,"Trung bình",IF(J685&gt;=30,"Yếu",IF(AND(J685&gt;0,J685&lt;30),"kém","chưa xếp loại")))))))</f>
        <v>TB Khá</v>
      </c>
    </row>
    <row r="686" customFormat="false" ht="15.75" hidden="false" customHeight="false" outlineLevel="0" collapsed="false">
      <c r="A686" s="8" t="n">
        <v>681</v>
      </c>
      <c r="B686" s="93" t="n">
        <v>605094</v>
      </c>
      <c r="C686" s="94" t="s">
        <v>738</v>
      </c>
      <c r="D686" s="26" t="s">
        <v>819</v>
      </c>
      <c r="E686" s="86" t="n">
        <v>6</v>
      </c>
      <c r="F686" s="86" t="n">
        <v>25</v>
      </c>
      <c r="G686" s="86" t="n">
        <v>10</v>
      </c>
      <c r="H686" s="95" t="n">
        <v>20</v>
      </c>
      <c r="I686" s="86" t="n">
        <v>0</v>
      </c>
      <c r="J686" s="64" t="n">
        <f aca="false">SUM(E686:I686)</f>
        <v>61</v>
      </c>
      <c r="K686" s="8" t="str">
        <f aca="false">IF(J686&gt;=90,"Xuất sắc",IF(J686&gt;=80,"Tốt",IF(J686&gt;=70,"Khá",IF(J686&gt;=60,"TB Khá",IF(J686&gt;=50,"Trung bình",IF(J686&gt;=30,"Yếu",IF(AND(J686&gt;0,J686&lt;30),"kém","chưa xếp loại")))))))</f>
        <v>TB Khá</v>
      </c>
      <c r="L686" s="2" t="s">
        <v>40</v>
      </c>
    </row>
    <row r="687" customFormat="false" ht="15.75" hidden="false" customHeight="false" outlineLevel="0" collapsed="false">
      <c r="A687" s="8" t="n">
        <v>682</v>
      </c>
      <c r="B687" s="96" t="n">
        <v>605095</v>
      </c>
      <c r="C687" s="94" t="s">
        <v>820</v>
      </c>
      <c r="D687" s="26" t="s">
        <v>819</v>
      </c>
      <c r="E687" s="86" t="n">
        <v>9</v>
      </c>
      <c r="F687" s="86" t="n">
        <v>25</v>
      </c>
      <c r="G687" s="86" t="n">
        <v>10</v>
      </c>
      <c r="H687" s="86" t="n">
        <v>20</v>
      </c>
      <c r="I687" s="86" t="n">
        <v>0</v>
      </c>
      <c r="J687" s="64" t="n">
        <f aca="false">SUM(E687:I687)</f>
        <v>64</v>
      </c>
      <c r="K687" s="8" t="str">
        <f aca="false">IF(J687&gt;=90,"Xuất sắc",IF(J687&gt;=80,"Tốt",IF(J687&gt;=70,"Khá",IF(J687&gt;=60,"TB Khá",IF(J687&gt;=50,"Trung bình",IF(J687&gt;=30,"Yếu",IF(AND(J687&gt;0,J687&lt;30),"kém","chưa xếp loại")))))))</f>
        <v>TB Khá</v>
      </c>
    </row>
    <row r="688" customFormat="false" ht="15.75" hidden="false" customHeight="false" outlineLevel="0" collapsed="false">
      <c r="A688" s="8" t="n">
        <v>683</v>
      </c>
      <c r="B688" s="93" t="n">
        <v>605096</v>
      </c>
      <c r="C688" s="94" t="s">
        <v>821</v>
      </c>
      <c r="D688" s="26" t="s">
        <v>819</v>
      </c>
      <c r="E688" s="86" t="n">
        <v>7</v>
      </c>
      <c r="F688" s="86" t="n">
        <v>25</v>
      </c>
      <c r="G688" s="86" t="n">
        <v>15</v>
      </c>
      <c r="H688" s="86" t="n">
        <v>20</v>
      </c>
      <c r="I688" s="86" t="n">
        <v>5</v>
      </c>
      <c r="J688" s="64" t="n">
        <f aca="false">SUM(E688:I688)</f>
        <v>72</v>
      </c>
      <c r="K688" s="8" t="str">
        <f aca="false">IF(J688&gt;=90,"Xuất sắc",IF(J688&gt;=80,"Tốt",IF(J688&gt;=70,"Khá",IF(J688&gt;=60,"TB Khá",IF(J688&gt;=50,"Trung bình",IF(J688&gt;=30,"Yếu",IF(AND(J688&gt;0,J688&lt;30),"kém","chưa xếp loại")))))))</f>
        <v>Khá</v>
      </c>
    </row>
    <row r="689" customFormat="false" ht="15.75" hidden="false" customHeight="false" outlineLevel="0" collapsed="false">
      <c r="A689" s="8" t="n">
        <v>684</v>
      </c>
      <c r="B689" s="93" t="n">
        <v>605097</v>
      </c>
      <c r="C689" s="94" t="s">
        <v>822</v>
      </c>
      <c r="D689" s="26" t="s">
        <v>819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64" t="n">
        <f aca="false">SUM(E689:I689)</f>
        <v>0</v>
      </c>
      <c r="K689" s="8" t="str">
        <f aca="false">IF(J689&gt;=90,"Xuất sắc",IF(J689&gt;=80,"Tốt",IF(J689&gt;=70,"Khá",IF(J689&gt;=60,"TB Khá",IF(J689&gt;=50,"Trung bình",IF(J689&gt;=30,"Yếu",IF(AND(J689&gt;0,J689&lt;30),"kém","chưa xếp loại")))))))</f>
        <v>chưa xếp loại</v>
      </c>
    </row>
    <row r="690" customFormat="false" ht="15.75" hidden="false" customHeight="false" outlineLevel="0" collapsed="false">
      <c r="A690" s="8" t="n">
        <v>685</v>
      </c>
      <c r="B690" s="93" t="n">
        <v>605098</v>
      </c>
      <c r="C690" s="94" t="s">
        <v>823</v>
      </c>
      <c r="D690" s="26" t="s">
        <v>819</v>
      </c>
      <c r="E690" s="86" t="n">
        <v>11</v>
      </c>
      <c r="F690" s="86" t="n">
        <v>25</v>
      </c>
      <c r="G690" s="86" t="n">
        <v>15</v>
      </c>
      <c r="H690" s="86" t="n">
        <v>20</v>
      </c>
      <c r="I690" s="86" t="n">
        <v>0</v>
      </c>
      <c r="J690" s="64" t="n">
        <f aca="false">SUM(E690:I690)</f>
        <v>71</v>
      </c>
      <c r="K690" s="8" t="str">
        <f aca="false">IF(J690&gt;=90,"Xuất sắc",IF(J690&gt;=80,"Tốt",IF(J690&gt;=70,"Khá",IF(J690&gt;=60,"TB Khá",IF(J690&gt;=50,"Trung bình",IF(J690&gt;=30,"Yếu",IF(AND(J690&gt;0,J690&lt;30),"kém","chưa xếp loại")))))))</f>
        <v>Khá</v>
      </c>
    </row>
    <row r="691" customFormat="false" ht="15.75" hidden="false" customHeight="false" outlineLevel="0" collapsed="false">
      <c r="A691" s="8" t="n">
        <v>686</v>
      </c>
      <c r="B691" s="93" t="n">
        <v>605099</v>
      </c>
      <c r="C691" s="94" t="s">
        <v>824</v>
      </c>
      <c r="D691" s="26" t="s">
        <v>819</v>
      </c>
      <c r="E691" s="86" t="n">
        <v>9</v>
      </c>
      <c r="F691" s="86" t="n">
        <v>25</v>
      </c>
      <c r="G691" s="86" t="n">
        <v>10</v>
      </c>
      <c r="H691" s="86" t="n">
        <v>20</v>
      </c>
      <c r="I691" s="86" t="n">
        <v>0</v>
      </c>
      <c r="J691" s="64" t="n">
        <f aca="false">SUM(E691:I691)</f>
        <v>64</v>
      </c>
      <c r="K691" s="8" t="str">
        <f aca="false">IF(J691&gt;=90,"Xuất sắc",IF(J691&gt;=80,"Tốt",IF(J691&gt;=70,"Khá",IF(J691&gt;=60,"TB Khá",IF(J691&gt;=50,"Trung bình",IF(J691&gt;=30,"Yếu",IF(AND(J691&gt;0,J691&lt;30),"kém","chưa xếp loại")))))))</f>
        <v>TB Khá</v>
      </c>
    </row>
    <row r="692" customFormat="false" ht="15.75" hidden="false" customHeight="false" outlineLevel="0" collapsed="false">
      <c r="A692" s="8" t="n">
        <v>687</v>
      </c>
      <c r="B692" s="93" t="n">
        <v>605100</v>
      </c>
      <c r="C692" s="94" t="s">
        <v>825</v>
      </c>
      <c r="D692" s="26" t="s">
        <v>819</v>
      </c>
      <c r="E692" s="86" t="n">
        <v>8</v>
      </c>
      <c r="F692" s="86" t="n">
        <v>25</v>
      </c>
      <c r="G692" s="86" t="n">
        <v>15</v>
      </c>
      <c r="H692" s="86" t="n">
        <v>20</v>
      </c>
      <c r="I692" s="86" t="n">
        <v>0</v>
      </c>
      <c r="J692" s="64" t="n">
        <f aca="false">SUM(E692:I692)</f>
        <v>68</v>
      </c>
      <c r="K692" s="8" t="str">
        <f aca="false">IF(J692&gt;=90,"Xuất sắc",IF(J692&gt;=80,"Tốt",IF(J692&gt;=70,"Khá",IF(J692&gt;=60,"TB Khá",IF(J692&gt;=50,"Trung bình",IF(J692&gt;=30,"Yếu",IF(AND(J692&gt;0,J692&lt;30),"kém","chưa xếp loại")))))))</f>
        <v>TB Khá</v>
      </c>
    </row>
    <row r="693" customFormat="false" ht="15.75" hidden="false" customHeight="false" outlineLevel="0" collapsed="false">
      <c r="A693" s="8" t="n">
        <v>688</v>
      </c>
      <c r="B693" s="93" t="n">
        <v>605101</v>
      </c>
      <c r="C693" s="94" t="s">
        <v>826</v>
      </c>
      <c r="D693" s="26" t="s">
        <v>819</v>
      </c>
      <c r="E693" s="86" t="n">
        <v>10</v>
      </c>
      <c r="F693" s="86" t="n">
        <v>25</v>
      </c>
      <c r="G693" s="86" t="n">
        <v>15</v>
      </c>
      <c r="H693" s="86" t="n">
        <v>20</v>
      </c>
      <c r="I693" s="86" t="n">
        <v>5</v>
      </c>
      <c r="J693" s="64" t="n">
        <f aca="false">SUM(E693:I693)</f>
        <v>75</v>
      </c>
      <c r="K693" s="8" t="str">
        <f aca="false">IF(J693&gt;=90,"Xuất sắc",IF(J693&gt;=80,"Tốt",IF(J693&gt;=70,"Khá",IF(J693&gt;=60,"TB Khá",IF(J693&gt;=50,"Trung bình",IF(J693&gt;=30,"Yếu",IF(AND(J693&gt;0,J693&lt;30),"kém","chưa xếp loại")))))))</f>
        <v>Khá</v>
      </c>
    </row>
    <row r="694" customFormat="false" ht="15.75" hidden="false" customHeight="false" outlineLevel="0" collapsed="false">
      <c r="A694" s="8" t="n">
        <v>689</v>
      </c>
      <c r="B694" s="93" t="n">
        <v>605102</v>
      </c>
      <c r="C694" s="94" t="s">
        <v>827</v>
      </c>
      <c r="D694" s="26" t="s">
        <v>819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64" t="n">
        <f aca="false">SUM(E694:I694)</f>
        <v>0</v>
      </c>
      <c r="K694" s="8" t="str">
        <f aca="false">IF(J694&gt;=90,"Xuất sắc",IF(J694&gt;=80,"Tốt",IF(J694&gt;=70,"Khá",IF(J694&gt;=60,"TB Khá",IF(J694&gt;=50,"Trung bình",IF(J694&gt;=30,"Yếu",IF(AND(J694&gt;0,J694&lt;30),"kém","chưa xếp loại")))))))</f>
        <v>chưa xếp loại</v>
      </c>
    </row>
    <row r="695" customFormat="false" ht="15.75" hidden="false" customHeight="false" outlineLevel="0" collapsed="false">
      <c r="A695" s="8" t="n">
        <v>690</v>
      </c>
      <c r="B695" s="93" t="n">
        <v>605103</v>
      </c>
      <c r="C695" s="94" t="s">
        <v>828</v>
      </c>
      <c r="D695" s="26" t="s">
        <v>819</v>
      </c>
      <c r="E695" s="86" t="n">
        <v>0</v>
      </c>
      <c r="F695" s="86" t="n">
        <v>0</v>
      </c>
      <c r="G695" s="86" t="n">
        <v>0</v>
      </c>
      <c r="H695" s="86" t="n">
        <v>0</v>
      </c>
      <c r="I695" s="86" t="n">
        <v>0</v>
      </c>
      <c r="J695" s="64" t="n">
        <f aca="false">SUM(E695:I695)</f>
        <v>0</v>
      </c>
      <c r="K695" s="8" t="str">
        <f aca="false">IF(J695&gt;=90,"Xuất sắc",IF(J695&gt;=80,"Tốt",IF(J695&gt;=70,"Khá",IF(J695&gt;=60,"TB Khá",IF(J695&gt;=50,"Trung bình",IF(J695&gt;=30,"Yếu",IF(AND(J695&gt;0,J695&lt;30),"kém","chưa xếp loại")))))))</f>
        <v>chưa xếp loại</v>
      </c>
    </row>
    <row r="696" customFormat="false" ht="15.75" hidden="false" customHeight="false" outlineLevel="0" collapsed="false">
      <c r="A696" s="8" t="n">
        <v>691</v>
      </c>
      <c r="B696" s="93" t="n">
        <v>605104</v>
      </c>
      <c r="C696" s="94" t="s">
        <v>829</v>
      </c>
      <c r="D696" s="26" t="s">
        <v>819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64" t="n">
        <f aca="false">SUM(E696:I696)</f>
        <v>0</v>
      </c>
      <c r="K696" s="8" t="str">
        <f aca="false">IF(J696&gt;=90,"Xuất sắc",IF(J696&gt;=80,"Tốt",IF(J696&gt;=70,"Khá",IF(J696&gt;=60,"TB Khá",IF(J696&gt;=50,"Trung bình",IF(J696&gt;=30,"Yếu",IF(AND(J696&gt;0,J696&lt;30),"kém","chưa xếp loại")))))))</f>
        <v>chưa xếp loại</v>
      </c>
    </row>
    <row r="697" customFormat="false" ht="15.75" hidden="false" customHeight="false" outlineLevel="0" collapsed="false">
      <c r="A697" s="8" t="n">
        <v>692</v>
      </c>
      <c r="B697" s="93" t="n">
        <v>605105</v>
      </c>
      <c r="C697" s="94" t="s">
        <v>830</v>
      </c>
      <c r="D697" s="26" t="s">
        <v>819</v>
      </c>
      <c r="E697" s="86" t="n">
        <v>9</v>
      </c>
      <c r="F697" s="86" t="n">
        <v>25</v>
      </c>
      <c r="G697" s="86" t="n">
        <v>15</v>
      </c>
      <c r="H697" s="86" t="n">
        <v>20</v>
      </c>
      <c r="I697" s="86" t="n">
        <v>5</v>
      </c>
      <c r="J697" s="64" t="n">
        <f aca="false">SUM(E697:I697)</f>
        <v>74</v>
      </c>
      <c r="K697" s="8" t="str">
        <f aca="false">IF(J697&gt;=90,"Xuất sắc",IF(J697&gt;=80,"Tốt",IF(J697&gt;=70,"Khá",IF(J697&gt;=60,"TB Khá",IF(J697&gt;=50,"Trung bình",IF(J697&gt;=30,"Yếu",IF(AND(J697&gt;0,J697&lt;30),"kém","chưa xếp loại")))))))</f>
        <v>Khá</v>
      </c>
    </row>
    <row r="698" customFormat="false" ht="15.75" hidden="false" customHeight="false" outlineLevel="0" collapsed="false">
      <c r="A698" s="8" t="n">
        <v>693</v>
      </c>
      <c r="B698" s="93" t="n">
        <v>605106</v>
      </c>
      <c r="C698" s="94" t="s">
        <v>831</v>
      </c>
      <c r="D698" s="26" t="s">
        <v>819</v>
      </c>
      <c r="E698" s="86" t="n">
        <v>11</v>
      </c>
      <c r="F698" s="86" t="n">
        <v>25</v>
      </c>
      <c r="G698" s="86" t="n">
        <v>15</v>
      </c>
      <c r="H698" s="86" t="n">
        <v>20</v>
      </c>
      <c r="I698" s="86" t="n">
        <v>5</v>
      </c>
      <c r="J698" s="64" t="n">
        <f aca="false">SUM(E698:I698)</f>
        <v>76</v>
      </c>
      <c r="K698" s="8" t="str">
        <f aca="false">IF(J698&gt;=90,"Xuất sắc",IF(J698&gt;=80,"Tốt",IF(J698&gt;=70,"Khá",IF(J698&gt;=60,"TB Khá",IF(J698&gt;=50,"Trung bình",IF(J698&gt;=30,"Yếu",IF(AND(J698&gt;0,J698&lt;30),"kém","chưa xếp loại")))))))</f>
        <v>Khá</v>
      </c>
    </row>
    <row r="699" customFormat="false" ht="15.75" hidden="false" customHeight="false" outlineLevel="0" collapsed="false">
      <c r="A699" s="8" t="n">
        <v>694</v>
      </c>
      <c r="B699" s="93" t="n">
        <v>605107</v>
      </c>
      <c r="C699" s="94" t="s">
        <v>832</v>
      </c>
      <c r="D699" s="26" t="s">
        <v>819</v>
      </c>
      <c r="E699" s="86" t="n">
        <v>0</v>
      </c>
      <c r="F699" s="86" t="n">
        <v>0</v>
      </c>
      <c r="G699" s="86" t="n">
        <v>0</v>
      </c>
      <c r="H699" s="86" t="n">
        <v>0</v>
      </c>
      <c r="I699" s="86" t="n">
        <v>0</v>
      </c>
      <c r="J699" s="64" t="n">
        <f aca="false">SUM(E699:I699)</f>
        <v>0</v>
      </c>
      <c r="K699" s="8" t="str">
        <f aca="false">IF(J699&gt;=90,"Xuất sắc",IF(J699&gt;=80,"Tốt",IF(J699&gt;=70,"Khá",IF(J699&gt;=60,"TB Khá",IF(J699&gt;=50,"Trung bình",IF(J699&gt;=30,"Yếu",IF(AND(J699&gt;0,J699&lt;30),"kém","chưa xếp loại")))))))</f>
        <v>chưa xếp loại</v>
      </c>
    </row>
    <row r="700" customFormat="false" ht="15.75" hidden="false" customHeight="false" outlineLevel="0" collapsed="false">
      <c r="A700" s="8" t="n">
        <v>695</v>
      </c>
      <c r="B700" s="93" t="n">
        <v>605108</v>
      </c>
      <c r="C700" s="94" t="s">
        <v>833</v>
      </c>
      <c r="D700" s="26" t="s">
        <v>819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64" t="n">
        <f aca="false">SUM(E700:I700)</f>
        <v>0</v>
      </c>
      <c r="K700" s="8" t="str">
        <f aca="false">IF(J700&gt;=90,"Xuất sắc",IF(J700&gt;=80,"Tốt",IF(J700&gt;=70,"Khá",IF(J700&gt;=60,"TB Khá",IF(J700&gt;=50,"Trung bình",IF(J700&gt;=30,"Yếu",IF(AND(J700&gt;0,J700&lt;30),"kém","chưa xếp loại")))))))</f>
        <v>chưa xếp loại</v>
      </c>
    </row>
    <row r="701" customFormat="false" ht="15.75" hidden="false" customHeight="false" outlineLevel="0" collapsed="false">
      <c r="A701" s="8" t="n">
        <v>696</v>
      </c>
      <c r="B701" s="93" t="n">
        <v>605109</v>
      </c>
      <c r="C701" s="94" t="s">
        <v>834</v>
      </c>
      <c r="D701" s="26" t="s">
        <v>819</v>
      </c>
      <c r="E701" s="86" t="n">
        <v>0</v>
      </c>
      <c r="F701" s="86" t="n">
        <v>0</v>
      </c>
      <c r="G701" s="86" t="n">
        <v>0</v>
      </c>
      <c r="H701" s="86" t="n">
        <v>0</v>
      </c>
      <c r="I701" s="86" t="n">
        <v>0</v>
      </c>
      <c r="J701" s="64" t="n">
        <f aca="false">SUM(E701:I701)</f>
        <v>0</v>
      </c>
      <c r="K701" s="8" t="str">
        <f aca="false">IF(J701&gt;=90,"Xuất sắc",IF(J701&gt;=80,"Tốt",IF(J701&gt;=70,"Khá",IF(J701&gt;=60,"TB Khá",IF(J701&gt;=50,"Trung bình",IF(J701&gt;=30,"Yếu",IF(AND(J701&gt;0,J701&lt;30),"kém","chưa xếp loại")))))))</f>
        <v>chưa xếp loại</v>
      </c>
    </row>
    <row r="702" customFormat="false" ht="15.75" hidden="false" customHeight="false" outlineLevel="0" collapsed="false">
      <c r="A702" s="8" t="n">
        <v>697</v>
      </c>
      <c r="B702" s="93" t="n">
        <v>605110</v>
      </c>
      <c r="C702" s="94" t="s">
        <v>835</v>
      </c>
      <c r="D702" s="26" t="s">
        <v>819</v>
      </c>
      <c r="E702" s="86" t="n">
        <v>5</v>
      </c>
      <c r="F702" s="86" t="n">
        <v>25</v>
      </c>
      <c r="G702" s="86" t="n">
        <v>15</v>
      </c>
      <c r="H702" s="86" t="n">
        <v>20</v>
      </c>
      <c r="I702" s="86" t="n">
        <v>5</v>
      </c>
      <c r="J702" s="64" t="n">
        <f aca="false">SUM(E702:I702)</f>
        <v>70</v>
      </c>
      <c r="K702" s="8" t="str">
        <f aca="false">IF(J702&gt;=90,"Xuất sắc",IF(J702&gt;=80,"Tốt",IF(J702&gt;=70,"Khá",IF(J702&gt;=60,"TB Khá",IF(J702&gt;=50,"Trung bình",IF(J702&gt;=30,"Yếu",IF(AND(J702&gt;0,J702&lt;30),"kém","chưa xếp loại")))))))</f>
        <v>Khá</v>
      </c>
    </row>
    <row r="703" customFormat="false" ht="15.75" hidden="false" customHeight="false" outlineLevel="0" collapsed="false">
      <c r="A703" s="8" t="n">
        <v>698</v>
      </c>
      <c r="B703" s="93" t="n">
        <v>605111</v>
      </c>
      <c r="C703" s="94" t="s">
        <v>836</v>
      </c>
      <c r="D703" s="26" t="s">
        <v>819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64" t="n">
        <f aca="false">SUM(E703:I703)</f>
        <v>0</v>
      </c>
      <c r="K703" s="8" t="str">
        <f aca="false">IF(J703&gt;=90,"Xuất sắc",IF(J703&gt;=80,"Tốt",IF(J703&gt;=70,"Khá",IF(J703&gt;=60,"TB Khá",IF(J703&gt;=50,"Trung bình",IF(J703&gt;=30,"Yếu",IF(AND(J703&gt;0,J703&lt;30),"kém","chưa xếp loại")))))))</f>
        <v>chưa xếp loại</v>
      </c>
    </row>
    <row r="704" customFormat="false" ht="15.75" hidden="false" customHeight="false" outlineLevel="0" collapsed="false">
      <c r="A704" s="8" t="n">
        <v>699</v>
      </c>
      <c r="B704" s="93" t="n">
        <v>605827</v>
      </c>
      <c r="C704" s="94" t="s">
        <v>837</v>
      </c>
      <c r="D704" s="26" t="s">
        <v>819</v>
      </c>
      <c r="E704" s="86" t="n">
        <v>8</v>
      </c>
      <c r="F704" s="86" t="n">
        <v>25</v>
      </c>
      <c r="G704" s="86" t="n">
        <v>10</v>
      </c>
      <c r="H704" s="86" t="n">
        <v>15</v>
      </c>
      <c r="I704" s="86" t="n">
        <v>5</v>
      </c>
      <c r="J704" s="64" t="n">
        <f aca="false">SUM(E704:I704)</f>
        <v>63</v>
      </c>
      <c r="K704" s="8" t="str">
        <f aca="false">IF(J704&gt;=90,"Xuất sắc",IF(J704&gt;=80,"Tốt",IF(J704&gt;=70,"Khá",IF(J704&gt;=60,"TB Khá",IF(J704&gt;=50,"Trung bình",IF(J704&gt;=30,"Yếu",IF(AND(J704&gt;0,J704&lt;30),"kém","chưa xếp loại")))))))</f>
        <v>TB Khá</v>
      </c>
    </row>
    <row r="705" customFormat="false" ht="15.75" hidden="false" customHeight="false" outlineLevel="0" collapsed="false">
      <c r="A705" s="8" t="n">
        <v>700</v>
      </c>
      <c r="B705" s="93" t="n">
        <v>605112</v>
      </c>
      <c r="C705" s="94" t="s">
        <v>838</v>
      </c>
      <c r="D705" s="26" t="s">
        <v>819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64" t="n">
        <f aca="false">SUM(E705:I705)</f>
        <v>0</v>
      </c>
      <c r="K705" s="8" t="str">
        <f aca="false">IF(J705&gt;=90,"Xuất sắc",IF(J705&gt;=80,"Tốt",IF(J705&gt;=70,"Khá",IF(J705&gt;=60,"TB Khá",IF(J705&gt;=50,"Trung bình",IF(J705&gt;=30,"Yếu",IF(AND(J705&gt;0,J705&lt;30),"kém","chưa xếp loại")))))))</f>
        <v>chưa xếp loại</v>
      </c>
    </row>
    <row r="706" customFormat="false" ht="15.75" hidden="false" customHeight="false" outlineLevel="0" collapsed="false">
      <c r="A706" s="8" t="n">
        <v>701</v>
      </c>
      <c r="B706" s="93" t="n">
        <v>605113</v>
      </c>
      <c r="C706" s="94" t="s">
        <v>839</v>
      </c>
      <c r="D706" s="26" t="s">
        <v>819</v>
      </c>
      <c r="E706" s="86" t="n">
        <v>6</v>
      </c>
      <c r="F706" s="86" t="n">
        <v>25</v>
      </c>
      <c r="G706" s="86" t="n">
        <v>10</v>
      </c>
      <c r="H706" s="86" t="n">
        <v>15</v>
      </c>
      <c r="I706" s="86" t="n">
        <v>5</v>
      </c>
      <c r="J706" s="64" t="n">
        <f aca="false">SUM(E706:I706)</f>
        <v>61</v>
      </c>
      <c r="K706" s="8" t="str">
        <f aca="false">IF(J706&gt;=90,"Xuất sắc",IF(J706&gt;=80,"Tốt",IF(J706&gt;=70,"Khá",IF(J706&gt;=60,"TB Khá",IF(J706&gt;=50,"Trung bình",IF(J706&gt;=30,"Yếu",IF(AND(J706&gt;0,J706&lt;30),"kém","chưa xếp loại")))))))</f>
        <v>TB Khá</v>
      </c>
    </row>
    <row r="707" customFormat="false" ht="15.75" hidden="false" customHeight="false" outlineLevel="0" collapsed="false">
      <c r="A707" s="8" t="n">
        <v>702</v>
      </c>
      <c r="B707" s="93" t="n">
        <v>605114</v>
      </c>
      <c r="C707" s="94" t="s">
        <v>840</v>
      </c>
      <c r="D707" s="26" t="s">
        <v>819</v>
      </c>
      <c r="E707" s="86" t="n">
        <v>8</v>
      </c>
      <c r="F707" s="86" t="n">
        <v>25</v>
      </c>
      <c r="G707" s="86" t="n">
        <v>10</v>
      </c>
      <c r="H707" s="86" t="n">
        <v>20</v>
      </c>
      <c r="I707" s="86" t="n">
        <v>0</v>
      </c>
      <c r="J707" s="64" t="n">
        <f aca="false">SUM(E707:I707)</f>
        <v>63</v>
      </c>
      <c r="K707" s="8" t="str">
        <f aca="false">IF(J707&gt;=90,"Xuất sắc",IF(J707&gt;=80,"Tốt",IF(J707&gt;=70,"Khá",IF(J707&gt;=60,"TB Khá",IF(J707&gt;=50,"Trung bình",IF(J707&gt;=30,"Yếu",IF(AND(J707&gt;0,J707&lt;30),"kém","chưa xếp loại")))))))</f>
        <v>TB Khá</v>
      </c>
    </row>
    <row r="708" customFormat="false" ht="15.75" hidden="false" customHeight="false" outlineLevel="0" collapsed="false">
      <c r="A708" s="8" t="n">
        <v>703</v>
      </c>
      <c r="B708" s="93" t="n">
        <v>605115</v>
      </c>
      <c r="C708" s="94" t="s">
        <v>841</v>
      </c>
      <c r="D708" s="26" t="s">
        <v>819</v>
      </c>
      <c r="E708" s="86" t="n">
        <v>8</v>
      </c>
      <c r="F708" s="86" t="n">
        <v>25</v>
      </c>
      <c r="G708" s="86" t="n">
        <v>10</v>
      </c>
      <c r="H708" s="86" t="n">
        <v>15</v>
      </c>
      <c r="I708" s="86" t="n">
        <v>0</v>
      </c>
      <c r="J708" s="64" t="n">
        <f aca="false">SUM(E708:I708)</f>
        <v>58</v>
      </c>
      <c r="K708" s="8" t="str">
        <f aca="false">IF(J708&gt;=90,"Xuất sắc",IF(J708&gt;=80,"Tốt",IF(J708&gt;=70,"Khá",IF(J708&gt;=60,"TB Khá",IF(J708&gt;=50,"Trung bình",IF(J708&gt;=30,"Yếu",IF(AND(J708&gt;0,J708&lt;30),"kém","chưa xếp loại")))))))</f>
        <v>Trung bình</v>
      </c>
    </row>
    <row r="709" customFormat="false" ht="15.75" hidden="false" customHeight="false" outlineLevel="0" collapsed="false">
      <c r="A709" s="8" t="n">
        <v>704</v>
      </c>
      <c r="B709" s="93" t="n">
        <v>605116</v>
      </c>
      <c r="C709" s="94" t="s">
        <v>842</v>
      </c>
      <c r="D709" s="26" t="s">
        <v>819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64" t="n">
        <f aca="false">SUM(E709:I709)</f>
        <v>0</v>
      </c>
      <c r="K709" s="8" t="str">
        <f aca="false">IF(J709&gt;=90,"Xuất sắc",IF(J709&gt;=80,"Tốt",IF(J709&gt;=70,"Khá",IF(J709&gt;=60,"TB Khá",IF(J709&gt;=50,"Trung bình",IF(J709&gt;=30,"Yếu",IF(AND(J709&gt;0,J709&lt;30),"kém","chưa xếp loại")))))))</f>
        <v>chưa xếp loại</v>
      </c>
    </row>
    <row r="710" customFormat="false" ht="15.75" hidden="false" customHeight="false" outlineLevel="0" collapsed="false">
      <c r="A710" s="8" t="n">
        <v>705</v>
      </c>
      <c r="B710" s="93" t="n">
        <v>605117</v>
      </c>
      <c r="C710" s="94" t="s">
        <v>843</v>
      </c>
      <c r="D710" s="26" t="s">
        <v>819</v>
      </c>
      <c r="E710" s="86" t="n">
        <v>8</v>
      </c>
      <c r="F710" s="86" t="n">
        <v>25</v>
      </c>
      <c r="G710" s="86" t="n">
        <v>15</v>
      </c>
      <c r="H710" s="86" t="n">
        <v>20</v>
      </c>
      <c r="I710" s="86" t="n">
        <v>5</v>
      </c>
      <c r="J710" s="64" t="n">
        <f aca="false">SUM(E710:I710)</f>
        <v>73</v>
      </c>
      <c r="K710" s="8" t="str">
        <f aca="false">IF(J710&gt;=90,"Xuất sắc",IF(J710&gt;=80,"Tốt",IF(J710&gt;=70,"Khá",IF(J710&gt;=60,"TB Khá",IF(J710&gt;=50,"Trung bình",IF(J710&gt;=30,"Yếu",IF(AND(J710&gt;0,J710&lt;30),"kém","chưa xếp loại")))))))</f>
        <v>Khá</v>
      </c>
    </row>
    <row r="711" customFormat="false" ht="15.75" hidden="false" customHeight="false" outlineLevel="0" collapsed="false">
      <c r="A711" s="8" t="n">
        <v>706</v>
      </c>
      <c r="B711" s="93" t="n">
        <v>605118</v>
      </c>
      <c r="C711" s="94" t="s">
        <v>844</v>
      </c>
      <c r="D711" s="26" t="s">
        <v>819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64" t="n">
        <f aca="false">SUM(E711:I711)</f>
        <v>0</v>
      </c>
      <c r="K711" s="8" t="str">
        <f aca="false">IF(J711&gt;=90,"Xuất sắc",IF(J711&gt;=80,"Tốt",IF(J711&gt;=70,"Khá",IF(J711&gt;=60,"TB Khá",IF(J711&gt;=50,"Trung bình",IF(J711&gt;=30,"Yếu",IF(AND(J711&gt;0,J711&lt;30),"kém","chưa xếp loại")))))))</f>
        <v>chưa xếp loại</v>
      </c>
    </row>
    <row r="712" customFormat="false" ht="15.75" hidden="false" customHeight="false" outlineLevel="0" collapsed="false">
      <c r="A712" s="8" t="n">
        <v>707</v>
      </c>
      <c r="B712" s="93" t="n">
        <v>605119</v>
      </c>
      <c r="C712" s="94" t="s">
        <v>845</v>
      </c>
      <c r="D712" s="26" t="s">
        <v>819</v>
      </c>
      <c r="E712" s="86" t="n">
        <v>0</v>
      </c>
      <c r="F712" s="86" t="n">
        <v>0</v>
      </c>
      <c r="G712" s="86" t="n">
        <v>0</v>
      </c>
      <c r="H712" s="86" t="n">
        <v>0</v>
      </c>
      <c r="I712" s="86" t="n">
        <v>0</v>
      </c>
      <c r="J712" s="64" t="n">
        <f aca="false">SUM(E712:I712)</f>
        <v>0</v>
      </c>
      <c r="K712" s="8" t="str">
        <f aca="false">IF(J712&gt;=90,"Xuất sắc",IF(J712&gt;=80,"Tốt",IF(J712&gt;=70,"Khá",IF(J712&gt;=60,"TB Khá",IF(J712&gt;=50,"Trung bình",IF(J712&gt;=30,"Yếu",IF(AND(J712&gt;0,J712&lt;30),"kém","chưa xếp loại")))))))</f>
        <v>chưa xếp loại</v>
      </c>
    </row>
    <row r="713" customFormat="false" ht="31.5" hidden="false" customHeight="false" outlineLevel="0" collapsed="false">
      <c r="A713" s="14" t="n">
        <v>708</v>
      </c>
      <c r="B713" s="38" t="n">
        <v>605120</v>
      </c>
      <c r="C713" s="97" t="s">
        <v>846</v>
      </c>
      <c r="D713" s="71" t="s">
        <v>819</v>
      </c>
      <c r="E713" s="71" t="n">
        <v>7</v>
      </c>
      <c r="F713" s="71" t="n">
        <v>25</v>
      </c>
      <c r="G713" s="71" t="n">
        <v>15</v>
      </c>
      <c r="H713" s="71" t="n">
        <v>20</v>
      </c>
      <c r="I713" s="71" t="n">
        <v>0</v>
      </c>
      <c r="J713" s="38" t="n">
        <f aca="false">SUM(E713:I713)</f>
        <v>67</v>
      </c>
      <c r="K713" s="14" t="str">
        <f aca="false">IF(J713&gt;=90,"Xuất sắc",IF(J713&gt;=80,"Tốt",IF(J713&gt;=70,"Khá",IF(J713&gt;=60,"TB Khá",IF(J713&gt;=50,"Trung bình",IF(J713&gt;=30,"Yếu",IF(AND(J713&gt;0,J713&lt;30),"kém","chưa xếp loại")))))))</f>
        <v>TB Khá</v>
      </c>
      <c r="L713" s="98" t="s">
        <v>847</v>
      </c>
    </row>
    <row r="714" customFormat="false" ht="15.75" hidden="false" customHeight="false" outlineLevel="0" collapsed="false">
      <c r="A714" s="8" t="n">
        <v>709</v>
      </c>
      <c r="B714" s="93" t="n">
        <v>605121</v>
      </c>
      <c r="C714" s="94" t="s">
        <v>848</v>
      </c>
      <c r="D714" s="26" t="s">
        <v>819</v>
      </c>
      <c r="E714" s="23" t="n">
        <v>9</v>
      </c>
      <c r="F714" s="23" t="n">
        <v>25</v>
      </c>
      <c r="G714" s="23" t="n">
        <v>10</v>
      </c>
      <c r="H714" s="23" t="n">
        <v>20</v>
      </c>
      <c r="I714" s="23" t="n">
        <v>0</v>
      </c>
      <c r="J714" s="64" t="n">
        <f aca="false">SUM(E714:I714)</f>
        <v>64</v>
      </c>
      <c r="K714" s="8" t="str">
        <f aca="false">IF(J714&gt;=90,"Xuất sắc",IF(J714&gt;=80,"Tốt",IF(J714&gt;=70,"Khá",IF(J714&gt;=60,"TB Khá",IF(J714&gt;=50,"Trung bình",IF(J714&gt;=30,"Yếu",IF(AND(J714&gt;0,J714&lt;30),"kém","chưa xếp loại")))))))</f>
        <v>TB Khá</v>
      </c>
    </row>
    <row r="715" customFormat="false" ht="15.75" hidden="false" customHeight="false" outlineLevel="0" collapsed="false">
      <c r="A715" s="8" t="n">
        <v>710</v>
      </c>
      <c r="B715" s="93" t="n">
        <v>605122</v>
      </c>
      <c r="C715" s="94" t="s">
        <v>849</v>
      </c>
      <c r="D715" s="26" t="s">
        <v>819</v>
      </c>
      <c r="E715" s="23" t="n">
        <v>8</v>
      </c>
      <c r="F715" s="23" t="n">
        <v>25</v>
      </c>
      <c r="G715" s="23" t="n">
        <v>15</v>
      </c>
      <c r="H715" s="23" t="n">
        <v>20</v>
      </c>
      <c r="I715" s="23" t="n">
        <v>5</v>
      </c>
      <c r="J715" s="64" t="n">
        <f aca="false">SUM(E715:I715)</f>
        <v>73</v>
      </c>
      <c r="K715" s="8" t="str">
        <f aca="false">IF(J715&gt;=90,"Xuất sắc",IF(J715&gt;=80,"Tốt",IF(J715&gt;=70,"Khá",IF(J715&gt;=60,"TB Khá",IF(J715&gt;=50,"Trung bình",IF(J715&gt;=30,"Yếu",IF(AND(J715&gt;0,J715&lt;30),"kém","chưa xếp loại")))))))</f>
        <v>Khá</v>
      </c>
    </row>
    <row r="716" customFormat="false" ht="15.75" hidden="false" customHeight="false" outlineLevel="0" collapsed="false">
      <c r="A716" s="8" t="n">
        <v>711</v>
      </c>
      <c r="B716" s="93" t="n">
        <v>605123</v>
      </c>
      <c r="C716" s="94" t="s">
        <v>850</v>
      </c>
      <c r="D716" s="26" t="s">
        <v>819</v>
      </c>
      <c r="E716" s="23" t="n">
        <v>15</v>
      </c>
      <c r="F716" s="23" t="n">
        <v>25</v>
      </c>
      <c r="G716" s="23" t="n">
        <v>10</v>
      </c>
      <c r="H716" s="23" t="n">
        <v>20</v>
      </c>
      <c r="I716" s="23" t="n">
        <v>8</v>
      </c>
      <c r="J716" s="64" t="n">
        <f aca="false">SUM(E716:I716)</f>
        <v>78</v>
      </c>
      <c r="K716" s="8" t="str">
        <f aca="false">IF(J716&gt;=90,"Xuất sắc",IF(J716&gt;=80,"Tốt",IF(J716&gt;=70,"Khá",IF(J716&gt;=60,"TB Khá",IF(J716&gt;=50,"Trung bình",IF(J716&gt;=30,"Yếu",IF(AND(J716&gt;0,J716&lt;30),"kém","chưa xếp loại")))))))</f>
        <v>Khá</v>
      </c>
    </row>
    <row r="717" customFormat="false" ht="15.75" hidden="false" customHeight="false" outlineLevel="0" collapsed="false">
      <c r="A717" s="8" t="n">
        <v>712</v>
      </c>
      <c r="B717" s="93" t="n">
        <v>605124</v>
      </c>
      <c r="C717" s="94" t="s">
        <v>272</v>
      </c>
      <c r="D717" s="26" t="s">
        <v>819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0</v>
      </c>
      <c r="J717" s="64" t="n">
        <f aca="false">SUM(E717:I717)</f>
        <v>0</v>
      </c>
      <c r="K717" s="8" t="str">
        <f aca="false">IF(J717&gt;=90,"Xuất sắc",IF(J717&gt;=80,"Tốt",IF(J717&gt;=70,"Khá",IF(J717&gt;=60,"TB Khá",IF(J717&gt;=50,"Trung bình",IF(J717&gt;=30,"Yếu",IF(AND(J717&gt;0,J717&lt;30),"kém","chưa xếp loại")))))))</f>
        <v>chưa xếp loại</v>
      </c>
    </row>
    <row r="718" customFormat="false" ht="15.75" hidden="false" customHeight="false" outlineLevel="0" collapsed="false">
      <c r="A718" s="8" t="n">
        <v>713</v>
      </c>
      <c r="B718" s="93" t="n">
        <v>605125</v>
      </c>
      <c r="C718" s="94" t="s">
        <v>851</v>
      </c>
      <c r="D718" s="26" t="s">
        <v>819</v>
      </c>
      <c r="E718" s="23" t="n">
        <v>11</v>
      </c>
      <c r="F718" s="23" t="n">
        <v>25</v>
      </c>
      <c r="G718" s="23" t="n">
        <v>10</v>
      </c>
      <c r="H718" s="23" t="n">
        <v>20</v>
      </c>
      <c r="I718" s="23" t="n">
        <v>0</v>
      </c>
      <c r="J718" s="64" t="n">
        <f aca="false">SUM(E718:I718)</f>
        <v>66</v>
      </c>
      <c r="K718" s="8" t="str">
        <f aca="false">IF(J718&gt;=90,"Xuất sắc",IF(J718&gt;=80,"Tốt",IF(J718&gt;=70,"Khá",IF(J718&gt;=60,"TB Khá",IF(J718&gt;=50,"Trung bình",IF(J718&gt;=30,"Yếu",IF(AND(J718&gt;0,J718&lt;30),"kém","chưa xếp loại")))))))</f>
        <v>TB Khá</v>
      </c>
    </row>
    <row r="719" customFormat="false" ht="15.75" hidden="false" customHeight="false" outlineLevel="0" collapsed="false">
      <c r="A719" s="8" t="n">
        <v>714</v>
      </c>
      <c r="B719" s="93" t="n">
        <v>605126</v>
      </c>
      <c r="C719" s="94" t="s">
        <v>852</v>
      </c>
      <c r="D719" s="26" t="s">
        <v>819</v>
      </c>
      <c r="E719" s="23" t="n">
        <v>0</v>
      </c>
      <c r="F719" s="23" t="n">
        <v>0</v>
      </c>
      <c r="G719" s="23" t="n">
        <v>0</v>
      </c>
      <c r="H719" s="23" t="n">
        <v>0</v>
      </c>
      <c r="I719" s="23" t="n">
        <v>0</v>
      </c>
      <c r="J719" s="64" t="n">
        <f aca="false">SUM(E719:I719)</f>
        <v>0</v>
      </c>
      <c r="K719" s="8" t="str">
        <f aca="false">IF(J719&gt;=90,"Xuất sắc",IF(J719&gt;=80,"Tốt",IF(J719&gt;=70,"Khá",IF(J719&gt;=60,"TB Khá",IF(J719&gt;=50,"Trung bình",IF(J719&gt;=30,"Yếu",IF(AND(J719&gt;0,J719&lt;30),"kém","chưa xếp loại")))))))</f>
        <v>chưa xếp loại</v>
      </c>
    </row>
    <row r="720" customFormat="false" ht="15.75" hidden="false" customHeight="false" outlineLevel="0" collapsed="false">
      <c r="A720" s="8" t="n">
        <v>715</v>
      </c>
      <c r="B720" s="93" t="n">
        <v>605127</v>
      </c>
      <c r="C720" s="94" t="s">
        <v>853</v>
      </c>
      <c r="D720" s="26" t="s">
        <v>819</v>
      </c>
      <c r="E720" s="23" t="n">
        <v>6</v>
      </c>
      <c r="F720" s="23" t="n">
        <v>25</v>
      </c>
      <c r="G720" s="23" t="n">
        <v>10</v>
      </c>
      <c r="H720" s="23" t="n">
        <v>15</v>
      </c>
      <c r="I720" s="23" t="n">
        <v>5</v>
      </c>
      <c r="J720" s="64" t="n">
        <f aca="false">SUM(E720:I720)</f>
        <v>61</v>
      </c>
      <c r="K720" s="8" t="str">
        <f aca="false">IF(J720&gt;=90,"Xuất sắc",IF(J720&gt;=80,"Tốt",IF(J720&gt;=70,"Khá",IF(J720&gt;=60,"TB Khá",IF(J720&gt;=50,"Trung bình",IF(J720&gt;=30,"Yếu",IF(AND(J720&gt;0,J720&lt;30),"kém","chưa xếp loại")))))))</f>
        <v>TB Khá</v>
      </c>
    </row>
    <row r="721" customFormat="false" ht="15.75" hidden="false" customHeight="false" outlineLevel="0" collapsed="false">
      <c r="A721" s="8" t="n">
        <v>716</v>
      </c>
      <c r="B721" s="93" t="n">
        <v>605128</v>
      </c>
      <c r="C721" s="94" t="s">
        <v>854</v>
      </c>
      <c r="D721" s="26" t="s">
        <v>819</v>
      </c>
      <c r="E721" s="23" t="n">
        <v>9</v>
      </c>
      <c r="F721" s="23" t="n">
        <v>25</v>
      </c>
      <c r="G721" s="23" t="n">
        <v>10</v>
      </c>
      <c r="H721" s="23" t="n">
        <v>20</v>
      </c>
      <c r="I721" s="23" t="n">
        <v>0</v>
      </c>
      <c r="J721" s="64" t="n">
        <f aca="false">SUM(E721:I721)</f>
        <v>64</v>
      </c>
      <c r="K721" s="8" t="str">
        <f aca="false">IF(J721&gt;=90,"Xuất sắc",IF(J721&gt;=80,"Tốt",IF(J721&gt;=70,"Khá",IF(J721&gt;=60,"TB Khá",IF(J721&gt;=50,"Trung bình",IF(J721&gt;=30,"Yếu",IF(AND(J721&gt;0,J721&lt;30),"kém","chưa xếp loại")))))))</f>
        <v>TB Khá</v>
      </c>
    </row>
    <row r="722" customFormat="false" ht="15.75" hidden="false" customHeight="false" outlineLevel="0" collapsed="false">
      <c r="A722" s="8" t="n">
        <v>717</v>
      </c>
      <c r="B722" s="93" t="n">
        <v>605810</v>
      </c>
      <c r="C722" s="94" t="s">
        <v>855</v>
      </c>
      <c r="D722" s="26" t="s">
        <v>819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  <c r="J722" s="64" t="n">
        <f aca="false">SUM(E722:I722)</f>
        <v>0</v>
      </c>
      <c r="K722" s="8" t="str">
        <f aca="false">IF(J722&gt;=90,"Xuất sắc",IF(J722&gt;=80,"Tốt",IF(J722&gt;=70,"Khá",IF(J722&gt;=60,"TB Khá",IF(J722&gt;=50,"Trung bình",IF(J722&gt;=30,"Yếu",IF(AND(J722&gt;0,J722&lt;30),"kém","chưa xếp loại")))))))</f>
        <v>chưa xếp loại</v>
      </c>
    </row>
    <row r="723" customFormat="false" ht="15.75" hidden="false" customHeight="false" outlineLevel="0" collapsed="false">
      <c r="A723" s="8" t="n">
        <v>718</v>
      </c>
      <c r="B723" s="93" t="n">
        <v>605129</v>
      </c>
      <c r="C723" s="94" t="s">
        <v>856</v>
      </c>
      <c r="D723" s="26" t="s">
        <v>819</v>
      </c>
      <c r="E723" s="23" t="n">
        <v>7</v>
      </c>
      <c r="F723" s="23" t="n">
        <v>25</v>
      </c>
      <c r="G723" s="23" t="n">
        <v>10</v>
      </c>
      <c r="H723" s="23" t="n">
        <v>5</v>
      </c>
      <c r="I723" s="23" t="n">
        <v>0</v>
      </c>
      <c r="J723" s="64" t="n">
        <f aca="false">SUM(E723:I723)</f>
        <v>47</v>
      </c>
      <c r="K723" s="8" t="str">
        <f aca="false">IF(J723&gt;=90,"Xuất sắc",IF(J723&gt;=80,"Tốt",IF(J723&gt;=70,"Khá",IF(J723&gt;=60,"TB Khá",IF(J723&gt;=50,"Trung bình",IF(J723&gt;=30,"Yếu",IF(AND(J723&gt;0,J723&lt;30),"kém","chưa xếp loại")))))))</f>
        <v>Yếu</v>
      </c>
    </row>
    <row r="724" customFormat="false" ht="15.75" hidden="false" customHeight="false" outlineLevel="0" collapsed="false">
      <c r="A724" s="8" t="n">
        <v>719</v>
      </c>
      <c r="B724" s="93" t="n">
        <v>605130</v>
      </c>
      <c r="C724" s="94" t="s">
        <v>857</v>
      </c>
      <c r="D724" s="26" t="s">
        <v>819</v>
      </c>
      <c r="E724" s="23" t="n">
        <v>7</v>
      </c>
      <c r="F724" s="23" t="n">
        <v>25</v>
      </c>
      <c r="G724" s="23" t="n">
        <v>10</v>
      </c>
      <c r="H724" s="23" t="n">
        <v>15</v>
      </c>
      <c r="I724" s="23" t="n">
        <v>0</v>
      </c>
      <c r="J724" s="64" t="n">
        <f aca="false">SUM(E724:I724)</f>
        <v>57</v>
      </c>
      <c r="K724" s="8" t="str">
        <f aca="false">IF(J724&gt;=90,"Xuất sắc",IF(J724&gt;=80,"Tốt",IF(J724&gt;=70,"Khá",IF(J724&gt;=60,"TB Khá",IF(J724&gt;=50,"Trung bình",IF(J724&gt;=30,"Yếu",IF(AND(J724&gt;0,J724&lt;30),"kém","chưa xếp loại")))))))</f>
        <v>Trung bình</v>
      </c>
    </row>
    <row r="725" customFormat="false" ht="15.75" hidden="false" customHeight="false" outlineLevel="0" collapsed="false">
      <c r="A725" s="8" t="n">
        <v>720</v>
      </c>
      <c r="B725" s="93" t="n">
        <v>605131</v>
      </c>
      <c r="C725" s="94" t="s">
        <v>99</v>
      </c>
      <c r="D725" s="26" t="s">
        <v>819</v>
      </c>
      <c r="E725" s="23" t="n">
        <v>9</v>
      </c>
      <c r="F725" s="23" t="n">
        <v>25</v>
      </c>
      <c r="G725" s="23" t="n">
        <v>10</v>
      </c>
      <c r="H725" s="23" t="n">
        <v>20</v>
      </c>
      <c r="I725" s="23" t="n">
        <v>0</v>
      </c>
      <c r="J725" s="64" t="n">
        <f aca="false">SUM(E725:I725)</f>
        <v>64</v>
      </c>
      <c r="K725" s="8" t="str">
        <f aca="false">IF(J725&gt;=90,"Xuất sắc",IF(J725&gt;=80,"Tốt",IF(J725&gt;=70,"Khá",IF(J725&gt;=60,"TB Khá",IF(J725&gt;=50,"Trung bình",IF(J725&gt;=30,"Yếu",IF(AND(J725&gt;0,J725&lt;30),"kém","chưa xếp loại")))))))</f>
        <v>TB Khá</v>
      </c>
    </row>
    <row r="726" customFormat="false" ht="15.75" hidden="false" customHeight="false" outlineLevel="0" collapsed="false">
      <c r="A726" s="8" t="n">
        <v>721</v>
      </c>
      <c r="B726" s="93" t="n">
        <v>605132</v>
      </c>
      <c r="C726" s="94" t="s">
        <v>858</v>
      </c>
      <c r="D726" s="26" t="s">
        <v>819</v>
      </c>
      <c r="E726" s="23" t="n">
        <v>9</v>
      </c>
      <c r="F726" s="23" t="n">
        <v>25</v>
      </c>
      <c r="G726" s="23" t="n">
        <v>15</v>
      </c>
      <c r="H726" s="23" t="n">
        <v>20</v>
      </c>
      <c r="I726" s="23" t="n">
        <v>8</v>
      </c>
      <c r="J726" s="64" t="n">
        <f aca="false">SUM(E726:I726)</f>
        <v>77</v>
      </c>
      <c r="K726" s="8" t="str">
        <f aca="false">IF(J726&gt;=90,"Xuất sắc",IF(J726&gt;=80,"Tốt",IF(J726&gt;=70,"Khá",IF(J726&gt;=60,"TB Khá",IF(J726&gt;=50,"Trung bình",IF(J726&gt;=30,"Yếu",IF(AND(J726&gt;0,J726&lt;30),"kém","chưa xếp loại")))))))</f>
        <v>Khá</v>
      </c>
    </row>
    <row r="727" customFormat="false" ht="16.5" hidden="false" customHeight="false" outlineLevel="0" collapsed="false">
      <c r="A727" s="8" t="n">
        <v>722</v>
      </c>
      <c r="B727" s="99" t="n">
        <v>605133</v>
      </c>
      <c r="C727" s="100" t="s">
        <v>859</v>
      </c>
      <c r="D727" s="41" t="s">
        <v>819</v>
      </c>
      <c r="E727" s="29" t="n">
        <v>9</v>
      </c>
      <c r="F727" s="29" t="n">
        <v>25</v>
      </c>
      <c r="G727" s="29" t="n">
        <v>10</v>
      </c>
      <c r="H727" s="29" t="n">
        <v>20</v>
      </c>
      <c r="I727" s="29" t="n">
        <v>0</v>
      </c>
      <c r="J727" s="63" t="n">
        <f aca="false">SUM(E727:I727)</f>
        <v>64</v>
      </c>
      <c r="K727" s="18" t="str">
        <f aca="false">IF(J727&gt;=90,"Xuất sắc",IF(J727&gt;=80,"Tốt",IF(J727&gt;=70,"Khá",IF(J727&gt;=60,"TB Khá",IF(J727&gt;=50,"Trung bình",IF(J727&gt;=30,"Yếu",IF(AND(J727&gt;0,J727&lt;30),"kém","chưa xếp loại")))))))</f>
        <v>TB Khá</v>
      </c>
    </row>
    <row r="728" customFormat="false" ht="16.5" hidden="false" customHeight="false" outlineLevel="0" collapsed="false">
      <c r="A728" s="8" t="n">
        <v>723</v>
      </c>
      <c r="B728" s="101" t="n">
        <v>605813</v>
      </c>
      <c r="C728" s="102" t="s">
        <v>860</v>
      </c>
      <c r="D728" s="103" t="s">
        <v>861</v>
      </c>
      <c r="E728" s="104" t="n">
        <v>6</v>
      </c>
      <c r="F728" s="104" t="n">
        <v>25</v>
      </c>
      <c r="G728" s="104" t="n">
        <v>15</v>
      </c>
      <c r="H728" s="104" t="n">
        <v>25</v>
      </c>
      <c r="I728" s="104" t="n">
        <v>0</v>
      </c>
      <c r="J728" s="62" t="n">
        <f aca="false">SUM(E728:I728)</f>
        <v>71</v>
      </c>
      <c r="K728" s="22" t="str">
        <f aca="false">IF(J728&gt;=90,"Xuất sắc",IF(J728&gt;=80,"Tốt",IF(J728&gt;=70,"Khá",IF(J728&gt;=60,"TB Khá",IF(J728&gt;=50,"Trung bình",IF(J728&gt;=30,"Yếu",IF(AND(J728&gt;0,J728&lt;30),"kém","chưa xếp loại")))))))</f>
        <v>Khá</v>
      </c>
    </row>
    <row r="729" customFormat="false" ht="15.75" hidden="false" customHeight="false" outlineLevel="0" collapsed="false">
      <c r="A729" s="8" t="n">
        <v>724</v>
      </c>
      <c r="B729" s="8" t="n">
        <v>605134</v>
      </c>
      <c r="C729" s="105" t="s">
        <v>862</v>
      </c>
      <c r="D729" s="106" t="s">
        <v>861</v>
      </c>
      <c r="E729" s="107" t="n">
        <v>10</v>
      </c>
      <c r="F729" s="107" t="n">
        <v>25</v>
      </c>
      <c r="G729" s="107" t="n">
        <v>15</v>
      </c>
      <c r="H729" s="107" t="n">
        <v>20</v>
      </c>
      <c r="I729" s="107" t="n">
        <v>0</v>
      </c>
      <c r="J729" s="64" t="n">
        <f aca="false">SUM(E729:I729)</f>
        <v>70</v>
      </c>
      <c r="K729" s="8" t="str">
        <f aca="false">IF(J729&gt;=90,"Xuất sắc",IF(J729&gt;=80,"Tốt",IF(J729&gt;=70,"Khá",IF(J729&gt;=60,"TB Khá",IF(J729&gt;=50,"Trung bình",IF(J729&gt;=30,"Yếu",IF(AND(J729&gt;0,J729&lt;30),"kém","chưa xếp loại")))))))</f>
        <v>Khá</v>
      </c>
    </row>
    <row r="730" customFormat="false" ht="15.75" hidden="false" customHeight="false" outlineLevel="0" collapsed="false">
      <c r="A730" s="8" t="n">
        <v>725</v>
      </c>
      <c r="B730" s="8" t="n">
        <v>605814</v>
      </c>
      <c r="C730" s="108" t="s">
        <v>863</v>
      </c>
      <c r="D730" s="106" t="s">
        <v>861</v>
      </c>
      <c r="E730" s="107" t="n">
        <v>10</v>
      </c>
      <c r="F730" s="107" t="n">
        <v>25</v>
      </c>
      <c r="G730" s="107" t="n">
        <v>15</v>
      </c>
      <c r="H730" s="107" t="n">
        <v>20</v>
      </c>
      <c r="I730" s="107" t="n">
        <v>0</v>
      </c>
      <c r="J730" s="64" t="n">
        <f aca="false">SUM(E730:I730)</f>
        <v>70</v>
      </c>
      <c r="K730" s="8" t="str">
        <f aca="false">IF(J730&gt;=90,"Xuất sắc",IF(J730&gt;=80,"Tốt",IF(J730&gt;=70,"Khá",IF(J730&gt;=60,"TB Khá",IF(J730&gt;=50,"Trung bình",IF(J730&gt;=30,"Yếu",IF(AND(J730&gt;0,J730&lt;30),"kém","chưa xếp loại")))))))</f>
        <v>Khá</v>
      </c>
    </row>
    <row r="731" customFormat="false" ht="15.75" hidden="false" customHeight="false" outlineLevel="0" collapsed="false">
      <c r="A731" s="8" t="n">
        <v>726</v>
      </c>
      <c r="B731" s="8" t="n">
        <v>605135</v>
      </c>
      <c r="C731" s="109" t="s">
        <v>864</v>
      </c>
      <c r="D731" s="106" t="s">
        <v>861</v>
      </c>
      <c r="E731" s="107" t="n">
        <v>10</v>
      </c>
      <c r="F731" s="107" t="n">
        <v>25</v>
      </c>
      <c r="G731" s="107" t="n">
        <v>15</v>
      </c>
      <c r="H731" s="107" t="n">
        <v>20</v>
      </c>
      <c r="I731" s="107" t="n">
        <v>0</v>
      </c>
      <c r="J731" s="64" t="n">
        <f aca="false">SUM(E731:I731)</f>
        <v>70</v>
      </c>
      <c r="K731" s="8" t="str">
        <f aca="false">IF(J731&gt;=90,"Xuất sắc",IF(J731&gt;=80,"Tốt",IF(J731&gt;=70,"Khá",IF(J731&gt;=60,"TB Khá",IF(J731&gt;=50,"Trung bình",IF(J731&gt;=30,"Yếu",IF(AND(J731&gt;0,J731&lt;30),"kém","chưa xếp loại")))))))</f>
        <v>Khá</v>
      </c>
    </row>
    <row r="732" customFormat="false" ht="15.75" hidden="false" customHeight="false" outlineLevel="0" collapsed="false">
      <c r="A732" s="8" t="n">
        <v>727</v>
      </c>
      <c r="B732" s="8" t="n">
        <v>601286</v>
      </c>
      <c r="C732" s="108" t="s">
        <v>865</v>
      </c>
      <c r="D732" s="106" t="s">
        <v>861</v>
      </c>
      <c r="E732" s="107" t="n">
        <v>9</v>
      </c>
      <c r="F732" s="107" t="n">
        <v>25</v>
      </c>
      <c r="G732" s="107" t="n">
        <v>15</v>
      </c>
      <c r="H732" s="107" t="n">
        <v>20</v>
      </c>
      <c r="I732" s="107" t="n">
        <v>8</v>
      </c>
      <c r="J732" s="64" t="n">
        <f aca="false">SUM(E732:I732)</f>
        <v>77</v>
      </c>
      <c r="K732" s="8" t="str">
        <f aca="false">IF(J732&gt;=90,"Xuất sắc",IF(J732&gt;=80,"Tốt",IF(J732&gt;=70,"Khá",IF(J732&gt;=60,"TB Khá",IF(J732&gt;=50,"Trung bình",IF(J732&gt;=30,"Yếu",IF(AND(J732&gt;0,J732&lt;30),"kém","chưa xếp loại")))))))</f>
        <v>Khá</v>
      </c>
    </row>
    <row r="733" customFormat="false" ht="15.75" hidden="false" customHeight="false" outlineLevel="0" collapsed="false">
      <c r="A733" s="8" t="n">
        <v>728</v>
      </c>
      <c r="B733" s="8" t="n">
        <v>605136</v>
      </c>
      <c r="C733" s="108" t="s">
        <v>866</v>
      </c>
      <c r="D733" s="106" t="s">
        <v>861</v>
      </c>
      <c r="E733" s="107" t="n">
        <v>9</v>
      </c>
      <c r="F733" s="107" t="n">
        <v>25</v>
      </c>
      <c r="G733" s="107" t="n">
        <v>15</v>
      </c>
      <c r="H733" s="107" t="n">
        <v>25</v>
      </c>
      <c r="I733" s="107" t="n">
        <v>0</v>
      </c>
      <c r="J733" s="64" t="n">
        <f aca="false">SUM(E733:I733)</f>
        <v>74</v>
      </c>
      <c r="K733" s="8" t="str">
        <f aca="false">IF(J733&gt;=90,"Xuất sắc",IF(J733&gt;=80,"Tốt",IF(J733&gt;=70,"Khá",IF(J733&gt;=60,"TB Khá",IF(J733&gt;=50,"Trung bình",IF(J733&gt;=30,"Yếu",IF(AND(J733&gt;0,J733&lt;30),"kém","chưa xếp loại")))))))</f>
        <v>Khá</v>
      </c>
    </row>
    <row r="734" customFormat="false" ht="15.75" hidden="false" customHeight="false" outlineLevel="0" collapsed="false">
      <c r="A734" s="8" t="n">
        <v>729</v>
      </c>
      <c r="B734" s="8" t="n">
        <v>605131</v>
      </c>
      <c r="C734" s="110" t="s">
        <v>867</v>
      </c>
      <c r="D734" s="106" t="s">
        <v>861</v>
      </c>
      <c r="E734" s="107" t="n">
        <v>7</v>
      </c>
      <c r="F734" s="107" t="n">
        <v>25</v>
      </c>
      <c r="G734" s="107" t="n">
        <v>15</v>
      </c>
      <c r="H734" s="107" t="n">
        <v>20</v>
      </c>
      <c r="I734" s="107" t="n">
        <v>0</v>
      </c>
      <c r="J734" s="64" t="n">
        <f aca="false">SUM(E734:I734)</f>
        <v>67</v>
      </c>
      <c r="K734" s="8" t="str">
        <f aca="false">IF(J734&gt;=90,"Xuất sắc",IF(J734&gt;=80,"Tốt",IF(J734&gt;=70,"Khá",IF(J734&gt;=60,"TB Khá",IF(J734&gt;=50,"Trung bình",IF(J734&gt;=30,"Yếu",IF(AND(J734&gt;0,J734&lt;30),"kém","chưa xếp loại")))))))</f>
        <v>TB Khá</v>
      </c>
    </row>
    <row r="735" customFormat="false" ht="15.75" hidden="false" customHeight="false" outlineLevel="0" collapsed="false">
      <c r="A735" s="8" t="n">
        <v>730</v>
      </c>
      <c r="B735" s="8" t="n">
        <v>605135</v>
      </c>
      <c r="C735" s="105" t="s">
        <v>868</v>
      </c>
      <c r="D735" s="106" t="s">
        <v>861</v>
      </c>
      <c r="E735" s="107" t="n">
        <v>0</v>
      </c>
      <c r="F735" s="107" t="n">
        <v>0</v>
      </c>
      <c r="G735" s="107" t="n">
        <v>0</v>
      </c>
      <c r="H735" s="107" t="n">
        <v>0</v>
      </c>
      <c r="I735" s="107" t="n">
        <v>0</v>
      </c>
      <c r="J735" s="64" t="n">
        <f aca="false">SUM(E735:I735)</f>
        <v>0</v>
      </c>
      <c r="K735" s="8" t="str">
        <f aca="false">IF(J735&gt;=90,"Xuất sắc",IF(J735&gt;=80,"Tốt",IF(J735&gt;=70,"Khá",IF(J735&gt;=60,"TB Khá",IF(J735&gt;=50,"Trung bình",IF(J735&gt;=30,"Yếu",IF(AND(J735&gt;0,J735&lt;30),"kém","chưa xếp loại")))))))</f>
        <v>chưa xếp loại</v>
      </c>
    </row>
    <row r="736" customFormat="false" ht="15.75" hidden="false" customHeight="false" outlineLevel="0" collapsed="false">
      <c r="A736" s="8" t="n">
        <v>731</v>
      </c>
      <c r="B736" s="8" t="n">
        <v>605137</v>
      </c>
      <c r="C736" s="105" t="s">
        <v>869</v>
      </c>
      <c r="D736" s="106" t="s">
        <v>861</v>
      </c>
      <c r="E736" s="107" t="n">
        <v>10</v>
      </c>
      <c r="F736" s="107" t="n">
        <v>25</v>
      </c>
      <c r="G736" s="107" t="n">
        <v>15</v>
      </c>
      <c r="H736" s="107" t="n">
        <v>20</v>
      </c>
      <c r="I736" s="107" t="n">
        <v>0</v>
      </c>
      <c r="J736" s="64" t="n">
        <f aca="false">SUM(E736:I736)</f>
        <v>70</v>
      </c>
      <c r="K736" s="8" t="str">
        <f aca="false">IF(J736&gt;=90,"Xuất sắc",IF(J736&gt;=80,"Tốt",IF(J736&gt;=70,"Khá",IF(J736&gt;=60,"TB Khá",IF(J736&gt;=50,"Trung bình",IF(J736&gt;=30,"Yếu",IF(AND(J736&gt;0,J736&lt;30),"kém","chưa xếp loại")))))))</f>
        <v>Khá</v>
      </c>
    </row>
    <row r="737" customFormat="false" ht="15.75" hidden="false" customHeight="false" outlineLevel="0" collapsed="false">
      <c r="A737" s="8" t="n">
        <v>732</v>
      </c>
      <c r="B737" s="8" t="n">
        <v>603013</v>
      </c>
      <c r="C737" s="105" t="s">
        <v>870</v>
      </c>
      <c r="D737" s="106" t="s">
        <v>861</v>
      </c>
      <c r="E737" s="107" t="n">
        <v>10</v>
      </c>
      <c r="F737" s="107" t="n">
        <v>25</v>
      </c>
      <c r="G737" s="107" t="n">
        <v>15</v>
      </c>
      <c r="H737" s="107" t="n">
        <v>20</v>
      </c>
      <c r="I737" s="107" t="n">
        <v>0</v>
      </c>
      <c r="J737" s="64" t="n">
        <f aca="false">SUM(E737:I737)</f>
        <v>70</v>
      </c>
      <c r="K737" s="8" t="str">
        <f aca="false">IF(J737&gt;=90,"Xuất sắc",IF(J737&gt;=80,"Tốt",IF(J737&gt;=70,"Khá",IF(J737&gt;=60,"TB Khá",IF(J737&gt;=50,"Trung bình",IF(J737&gt;=30,"Yếu",IF(AND(J737&gt;0,J737&lt;30),"kém","chưa xếp loại")))))))</f>
        <v>Khá</v>
      </c>
    </row>
    <row r="738" customFormat="false" ht="15.75" hidden="false" customHeight="false" outlineLevel="0" collapsed="false">
      <c r="A738" s="8" t="n">
        <v>733</v>
      </c>
      <c r="B738" s="86" t="n">
        <v>601352</v>
      </c>
      <c r="C738" s="105" t="s">
        <v>871</v>
      </c>
      <c r="D738" s="106" t="s">
        <v>861</v>
      </c>
      <c r="E738" s="107" t="n">
        <v>11</v>
      </c>
      <c r="F738" s="107" t="n">
        <v>25</v>
      </c>
      <c r="G738" s="107" t="n">
        <v>15</v>
      </c>
      <c r="H738" s="107" t="n">
        <v>20</v>
      </c>
      <c r="I738" s="107" t="n">
        <v>8</v>
      </c>
      <c r="J738" s="64" t="n">
        <f aca="false">SUM(E738:I738)</f>
        <v>79</v>
      </c>
      <c r="K738" s="8" t="str">
        <f aca="false">IF(J738&gt;=90,"Xuất sắc",IF(J738&gt;=80,"Tốt",IF(J738&gt;=70,"Khá",IF(J738&gt;=60,"TB Khá",IF(J738&gt;=50,"Trung bình",IF(J738&gt;=30,"Yếu",IF(AND(J738&gt;0,J738&lt;30),"kém","chưa xếp loại")))))))</f>
        <v>Khá</v>
      </c>
    </row>
    <row r="739" customFormat="false" ht="15.75" hidden="false" customHeight="false" outlineLevel="0" collapsed="false">
      <c r="A739" s="8" t="n">
        <v>734</v>
      </c>
      <c r="B739" s="111" t="n">
        <v>601353</v>
      </c>
      <c r="C739" s="112" t="s">
        <v>872</v>
      </c>
      <c r="D739" s="25" t="s">
        <v>861</v>
      </c>
      <c r="E739" s="107" t="n">
        <v>0</v>
      </c>
      <c r="F739" s="107" t="n">
        <v>0</v>
      </c>
      <c r="G739" s="107" t="n">
        <v>0</v>
      </c>
      <c r="H739" s="107" t="n">
        <v>0</v>
      </c>
      <c r="I739" s="107" t="n">
        <v>0</v>
      </c>
      <c r="J739" s="64" t="n">
        <f aca="false">SUM(E739:I739)</f>
        <v>0</v>
      </c>
      <c r="K739" s="8" t="str">
        <f aca="false">IF(J739&gt;=90,"Xuất sắc",IF(J739&gt;=80,"Tốt",IF(J739&gt;=70,"Khá",IF(J739&gt;=60,"TB Khá",IF(J739&gt;=50,"Trung bình",IF(J739&gt;=30,"Yếu",IF(AND(J739&gt;0,J739&lt;30),"kém","chưa xếp loại")))))))</f>
        <v>chưa xếp loại</v>
      </c>
    </row>
    <row r="740" customFormat="false" ht="15.75" hidden="false" customHeight="false" outlineLevel="0" collapsed="false">
      <c r="A740" s="8" t="n">
        <v>735</v>
      </c>
      <c r="B740" s="8" t="n">
        <v>605138</v>
      </c>
      <c r="C740" s="105" t="s">
        <v>873</v>
      </c>
      <c r="D740" s="106" t="s">
        <v>861</v>
      </c>
      <c r="E740" s="107" t="n">
        <v>10</v>
      </c>
      <c r="F740" s="107" t="n">
        <v>25</v>
      </c>
      <c r="G740" s="107" t="n">
        <v>15</v>
      </c>
      <c r="H740" s="107" t="n">
        <v>20</v>
      </c>
      <c r="I740" s="107" t="n">
        <v>5</v>
      </c>
      <c r="J740" s="64" t="n">
        <f aca="false">SUM(E740:I740)</f>
        <v>75</v>
      </c>
      <c r="K740" s="8" t="str">
        <f aca="false">IF(J740&gt;=90,"Xuất sắc",IF(J740&gt;=80,"Tốt",IF(J740&gt;=70,"Khá",IF(J740&gt;=60,"TB Khá",IF(J740&gt;=50,"Trung bình",IF(J740&gt;=30,"Yếu",IF(AND(J740&gt;0,J740&lt;30),"kém","chưa xếp loại")))))))</f>
        <v>Khá</v>
      </c>
    </row>
    <row r="741" customFormat="false" ht="15.75" hidden="false" customHeight="false" outlineLevel="0" collapsed="false">
      <c r="A741" s="8" t="n">
        <v>736</v>
      </c>
      <c r="B741" s="8" t="n">
        <v>605139</v>
      </c>
      <c r="C741" s="105" t="s">
        <v>874</v>
      </c>
      <c r="D741" s="106" t="s">
        <v>861</v>
      </c>
      <c r="E741" s="107" t="n">
        <v>10</v>
      </c>
      <c r="F741" s="107" t="n">
        <v>25</v>
      </c>
      <c r="G741" s="107" t="n">
        <v>15</v>
      </c>
      <c r="H741" s="107" t="n">
        <v>25</v>
      </c>
      <c r="I741" s="107" t="n">
        <v>8</v>
      </c>
      <c r="J741" s="64" t="n">
        <f aca="false">SUM(E741:I741)</f>
        <v>83</v>
      </c>
      <c r="K741" s="8" t="str">
        <f aca="false">IF(J741&gt;=90,"Xuất sắc",IF(J741&gt;=80,"Tốt",IF(J741&gt;=70,"Khá",IF(J741&gt;=60,"TB Khá",IF(J741&gt;=50,"Trung bình",IF(J741&gt;=30,"Yếu",IF(AND(J741&gt;0,J741&lt;30),"kém","chưa xếp loại")))))))</f>
        <v>Tốt</v>
      </c>
    </row>
    <row r="742" customFormat="false" ht="15.75" hidden="false" customHeight="false" outlineLevel="0" collapsed="false">
      <c r="A742" s="8" t="n">
        <v>737</v>
      </c>
      <c r="B742" s="86" t="n">
        <v>601310</v>
      </c>
      <c r="C742" s="105" t="s">
        <v>875</v>
      </c>
      <c r="D742" s="106" t="s">
        <v>861</v>
      </c>
      <c r="E742" s="107" t="n">
        <v>13</v>
      </c>
      <c r="F742" s="107" t="n">
        <v>25</v>
      </c>
      <c r="G742" s="107" t="n">
        <v>15</v>
      </c>
      <c r="H742" s="107" t="n">
        <v>25</v>
      </c>
      <c r="I742" s="107" t="n">
        <v>0</v>
      </c>
      <c r="J742" s="64" t="n">
        <f aca="false">SUM(E742:I742)</f>
        <v>78</v>
      </c>
      <c r="K742" s="8" t="str">
        <f aca="false">IF(J742&gt;=90,"Xuất sắc",IF(J742&gt;=80,"Tốt",IF(J742&gt;=70,"Khá",IF(J742&gt;=60,"TB Khá",IF(J742&gt;=50,"Trung bình",IF(J742&gt;=30,"Yếu",IF(AND(J742&gt;0,J742&lt;30),"kém","chưa xếp loại")))))))</f>
        <v>Khá</v>
      </c>
    </row>
    <row r="743" customFormat="false" ht="15.75" hidden="false" customHeight="false" outlineLevel="0" collapsed="false">
      <c r="A743" s="8" t="n">
        <v>738</v>
      </c>
      <c r="B743" s="86" t="n">
        <v>601354</v>
      </c>
      <c r="C743" s="105" t="s">
        <v>876</v>
      </c>
      <c r="D743" s="106" t="s">
        <v>861</v>
      </c>
      <c r="E743" s="107" t="n">
        <v>11</v>
      </c>
      <c r="F743" s="107" t="n">
        <v>25</v>
      </c>
      <c r="G743" s="107" t="n">
        <v>20</v>
      </c>
      <c r="H743" s="107" t="n">
        <v>20</v>
      </c>
      <c r="I743" s="107" t="n">
        <v>8</v>
      </c>
      <c r="J743" s="64" t="n">
        <f aca="false">SUM(E743:I743)</f>
        <v>84</v>
      </c>
      <c r="K743" s="8" t="str">
        <f aca="false">IF(J743&gt;=90,"Xuất sắc",IF(J743&gt;=80,"Tốt",IF(J743&gt;=70,"Khá",IF(J743&gt;=60,"TB Khá",IF(J743&gt;=50,"Trung bình",IF(J743&gt;=30,"Yếu",IF(AND(J743&gt;0,J743&lt;30),"kém","chưa xếp loại")))))))</f>
        <v>Tốt</v>
      </c>
    </row>
    <row r="744" customFormat="false" ht="15.75" hidden="false" customHeight="false" outlineLevel="0" collapsed="false">
      <c r="A744" s="8" t="n">
        <v>739</v>
      </c>
      <c r="B744" s="86" t="n">
        <v>601355</v>
      </c>
      <c r="C744" s="105" t="s">
        <v>877</v>
      </c>
      <c r="D744" s="106" t="s">
        <v>861</v>
      </c>
      <c r="E744" s="107" t="n">
        <v>7</v>
      </c>
      <c r="F744" s="107" t="n">
        <v>25</v>
      </c>
      <c r="G744" s="107" t="n">
        <v>15</v>
      </c>
      <c r="H744" s="107" t="n">
        <v>20</v>
      </c>
      <c r="I744" s="107" t="n">
        <v>0</v>
      </c>
      <c r="J744" s="64" t="n">
        <f aca="false">SUM(E744:I744)</f>
        <v>67</v>
      </c>
      <c r="K744" s="8" t="str">
        <f aca="false">IF(J744&gt;=90,"Xuất sắc",IF(J744&gt;=80,"Tốt",IF(J744&gt;=70,"Khá",IF(J744&gt;=60,"TB Khá",IF(J744&gt;=50,"Trung bình",IF(J744&gt;=30,"Yếu",IF(AND(J744&gt;0,J744&lt;30),"kém","chưa xếp loại")))))))</f>
        <v>TB Khá</v>
      </c>
    </row>
    <row r="745" customFormat="false" ht="15.75" hidden="false" customHeight="false" outlineLevel="0" collapsed="false">
      <c r="A745" s="8" t="n">
        <v>740</v>
      </c>
      <c r="B745" s="113" t="n">
        <v>605140</v>
      </c>
      <c r="C745" s="112" t="s">
        <v>878</v>
      </c>
      <c r="D745" s="106" t="s">
        <v>861</v>
      </c>
      <c r="E745" s="107" t="n">
        <v>10</v>
      </c>
      <c r="F745" s="107" t="n">
        <v>25</v>
      </c>
      <c r="G745" s="107" t="n">
        <v>15</v>
      </c>
      <c r="H745" s="107" t="n">
        <v>20</v>
      </c>
      <c r="I745" s="107" t="n">
        <v>0</v>
      </c>
      <c r="J745" s="64" t="n">
        <f aca="false">SUM(E745:I745)</f>
        <v>70</v>
      </c>
      <c r="K745" s="8" t="str">
        <f aca="false">IF(J745&gt;=90,"Xuất sắc",IF(J745&gt;=80,"Tốt",IF(J745&gt;=70,"Khá",IF(J745&gt;=60,"TB Khá",IF(J745&gt;=50,"Trung bình",IF(J745&gt;=30,"Yếu",IF(AND(J745&gt;0,J745&lt;30),"kém","chưa xếp loại")))))))</f>
        <v>Khá</v>
      </c>
    </row>
    <row r="746" customFormat="false" ht="15.75" hidden="false" customHeight="false" outlineLevel="0" collapsed="false">
      <c r="A746" s="8" t="n">
        <v>741</v>
      </c>
      <c r="B746" s="86" t="n">
        <v>601333</v>
      </c>
      <c r="C746" s="105" t="s">
        <v>879</v>
      </c>
      <c r="D746" s="106" t="s">
        <v>861</v>
      </c>
      <c r="E746" s="107" t="n">
        <v>10</v>
      </c>
      <c r="F746" s="107" t="n">
        <v>25</v>
      </c>
      <c r="G746" s="107" t="n">
        <v>15</v>
      </c>
      <c r="H746" s="107" t="n">
        <v>20</v>
      </c>
      <c r="I746" s="107" t="n">
        <v>0</v>
      </c>
      <c r="J746" s="64" t="n">
        <f aca="false">SUM(E746:I746)</f>
        <v>70</v>
      </c>
      <c r="K746" s="8" t="str">
        <f aca="false">IF(J746&gt;=90,"Xuất sắc",IF(J746&gt;=80,"Tốt",IF(J746&gt;=70,"Khá",IF(J746&gt;=60,"TB Khá",IF(J746&gt;=50,"Trung bình",IF(J746&gt;=30,"Yếu",IF(AND(J746&gt;0,J746&lt;30),"kém","chưa xếp loại")))))))</f>
        <v>Khá</v>
      </c>
    </row>
    <row r="747" customFormat="false" ht="15.75" hidden="false" customHeight="false" outlineLevel="0" collapsed="false">
      <c r="A747" s="8" t="n">
        <v>742</v>
      </c>
      <c r="B747" s="114" t="n">
        <v>601356</v>
      </c>
      <c r="C747" s="112" t="s">
        <v>880</v>
      </c>
      <c r="D747" s="106" t="s">
        <v>861</v>
      </c>
      <c r="E747" s="107" t="n">
        <v>0</v>
      </c>
      <c r="F747" s="107" t="n">
        <v>0</v>
      </c>
      <c r="G747" s="107" t="n">
        <v>0</v>
      </c>
      <c r="H747" s="107" t="n">
        <v>0</v>
      </c>
      <c r="I747" s="107" t="n">
        <v>0</v>
      </c>
      <c r="J747" s="64" t="n">
        <f aca="false">SUM(E747:I747)</f>
        <v>0</v>
      </c>
      <c r="K747" s="8" t="str">
        <f aca="false">IF(J747&gt;=90,"Xuất sắc",IF(J747&gt;=80,"Tốt",IF(J747&gt;=70,"Khá",IF(J747&gt;=60,"TB Khá",IF(J747&gt;=50,"Trung bình",IF(J747&gt;=30,"Yếu",IF(AND(J747&gt;0,J747&lt;30),"kém","chưa xếp loại")))))))</f>
        <v>chưa xếp loại</v>
      </c>
    </row>
    <row r="748" customFormat="false" ht="15.75" hidden="false" customHeight="false" outlineLevel="0" collapsed="false">
      <c r="A748" s="8" t="n">
        <v>743</v>
      </c>
      <c r="B748" s="8" t="n">
        <v>601357</v>
      </c>
      <c r="C748" s="105" t="s">
        <v>881</v>
      </c>
      <c r="D748" s="106" t="s">
        <v>861</v>
      </c>
      <c r="E748" s="107" t="n">
        <v>9</v>
      </c>
      <c r="F748" s="107" t="n">
        <v>25</v>
      </c>
      <c r="G748" s="107" t="n">
        <v>20</v>
      </c>
      <c r="H748" s="107" t="n">
        <v>25</v>
      </c>
      <c r="I748" s="107" t="n">
        <v>10</v>
      </c>
      <c r="J748" s="64" t="n">
        <f aca="false">SUM(E748:I748)</f>
        <v>89</v>
      </c>
      <c r="K748" s="8" t="str">
        <f aca="false">IF(J748&gt;=90,"Xuất sắc",IF(J748&gt;=80,"Tốt",IF(J748&gt;=70,"Khá",IF(J748&gt;=60,"TB Khá",IF(J748&gt;=50,"Trung bình",IF(J748&gt;=30,"Yếu",IF(AND(J748&gt;0,J748&lt;30),"kém","chưa xếp loại")))))))</f>
        <v>Tốt</v>
      </c>
    </row>
    <row r="749" customFormat="false" ht="15.75" hidden="false" customHeight="false" outlineLevel="0" collapsed="false">
      <c r="A749" s="8" t="n">
        <v>744</v>
      </c>
      <c r="B749" s="8" t="n">
        <v>605809</v>
      </c>
      <c r="C749" s="108" t="s">
        <v>882</v>
      </c>
      <c r="D749" s="106" t="s">
        <v>861</v>
      </c>
      <c r="E749" s="107" t="n">
        <v>0</v>
      </c>
      <c r="F749" s="107" t="n">
        <v>0</v>
      </c>
      <c r="G749" s="107" t="n">
        <v>0</v>
      </c>
      <c r="H749" s="107" t="n">
        <v>0</v>
      </c>
      <c r="I749" s="107" t="n">
        <v>0</v>
      </c>
      <c r="J749" s="64" t="n">
        <f aca="false">SUM(E749:I749)</f>
        <v>0</v>
      </c>
      <c r="K749" s="8" t="str">
        <f aca="false">IF(J749&gt;=90,"Xuất sắc",IF(J749&gt;=80,"Tốt",IF(J749&gt;=70,"Khá",IF(J749&gt;=60,"TB Khá",IF(J749&gt;=50,"Trung bình",IF(J749&gt;=30,"Yếu",IF(AND(J749&gt;0,J749&lt;30),"kém","chưa xếp loại")))))))</f>
        <v>chưa xếp loại</v>
      </c>
    </row>
    <row r="750" customFormat="false" ht="15.75" hidden="false" customHeight="false" outlineLevel="0" collapsed="false">
      <c r="A750" s="8" t="n">
        <v>745</v>
      </c>
      <c r="B750" s="8" t="n">
        <v>601358</v>
      </c>
      <c r="C750" s="108" t="s">
        <v>883</v>
      </c>
      <c r="D750" s="106" t="s">
        <v>861</v>
      </c>
      <c r="E750" s="107" t="n">
        <v>0</v>
      </c>
      <c r="F750" s="107" t="n">
        <v>0</v>
      </c>
      <c r="G750" s="107" t="n">
        <v>0</v>
      </c>
      <c r="H750" s="107" t="n">
        <v>0</v>
      </c>
      <c r="I750" s="107" t="n">
        <v>0</v>
      </c>
      <c r="J750" s="64" t="n">
        <f aca="false">SUM(E750:I750)</f>
        <v>0</v>
      </c>
      <c r="K750" s="8" t="str">
        <f aca="false">IF(J750&gt;=90,"Xuất sắc",IF(J750&gt;=80,"Tốt",IF(J750&gt;=70,"Khá",IF(J750&gt;=60,"TB Khá",IF(J750&gt;=50,"Trung bình",IF(J750&gt;=30,"Yếu",IF(AND(J750&gt;0,J750&lt;30),"kém","chưa xếp loại")))))))</f>
        <v>chưa xếp loại</v>
      </c>
    </row>
    <row r="751" customFormat="false" ht="15.75" hidden="false" customHeight="false" outlineLevel="0" collapsed="false">
      <c r="A751" s="8" t="n">
        <v>746</v>
      </c>
      <c r="B751" s="8" t="n">
        <v>605141</v>
      </c>
      <c r="C751" s="105" t="s">
        <v>884</v>
      </c>
      <c r="D751" s="106" t="s">
        <v>861</v>
      </c>
      <c r="E751" s="115" t="n">
        <v>0</v>
      </c>
      <c r="F751" s="115" t="n">
        <v>0</v>
      </c>
      <c r="G751" s="115" t="n">
        <v>0</v>
      </c>
      <c r="H751" s="115" t="n">
        <v>0</v>
      </c>
      <c r="I751" s="115" t="n">
        <v>0</v>
      </c>
      <c r="J751" s="64" t="n">
        <f aca="false">SUM(E751:I751)</f>
        <v>0</v>
      </c>
      <c r="K751" s="8" t="str">
        <f aca="false">IF(J751&gt;=90,"Xuất sắc",IF(J751&gt;=80,"Tốt",IF(J751&gt;=70,"Khá",IF(J751&gt;=60,"TB Khá",IF(J751&gt;=50,"Trung bình",IF(J751&gt;=30,"Yếu",IF(AND(J751&gt;0,J751&lt;30),"kém","chưa xếp loại")))))))</f>
        <v>chưa xếp loại</v>
      </c>
    </row>
    <row r="752" customFormat="false" ht="15.75" hidden="false" customHeight="false" outlineLevel="0" collapsed="false">
      <c r="A752" s="8" t="n">
        <v>747</v>
      </c>
      <c r="B752" s="8" t="n">
        <v>601359</v>
      </c>
      <c r="C752" s="112" t="s">
        <v>885</v>
      </c>
      <c r="D752" s="106" t="s">
        <v>861</v>
      </c>
      <c r="E752" s="107" t="n">
        <v>8</v>
      </c>
      <c r="F752" s="107" t="n">
        <v>25</v>
      </c>
      <c r="G752" s="107" t="n">
        <v>15</v>
      </c>
      <c r="H752" s="107" t="n">
        <v>25</v>
      </c>
      <c r="I752" s="107" t="n">
        <v>10</v>
      </c>
      <c r="J752" s="64" t="n">
        <f aca="false">SUM(E752:I752)</f>
        <v>83</v>
      </c>
      <c r="K752" s="8" t="str">
        <f aca="false">IF(J752&gt;=90,"Xuất sắc",IF(J752&gt;=80,"Tốt",IF(J752&gt;=70,"Khá",IF(J752&gt;=60,"TB Khá",IF(J752&gt;=50,"Trung bình",IF(J752&gt;=30,"Yếu",IF(AND(J752&gt;0,J752&lt;30),"kém","chưa xếp loại")))))))</f>
        <v>Tốt</v>
      </c>
    </row>
    <row r="753" customFormat="false" ht="15.75" hidden="false" customHeight="false" outlineLevel="0" collapsed="false">
      <c r="A753" s="8" t="n">
        <v>748</v>
      </c>
      <c r="B753" s="8" t="n">
        <v>601360</v>
      </c>
      <c r="C753" s="105" t="s">
        <v>886</v>
      </c>
      <c r="D753" s="106" t="s">
        <v>861</v>
      </c>
      <c r="E753" s="107" t="n">
        <v>11</v>
      </c>
      <c r="F753" s="107" t="n">
        <v>25</v>
      </c>
      <c r="G753" s="107" t="n">
        <v>15</v>
      </c>
      <c r="H753" s="107" t="n">
        <v>20</v>
      </c>
      <c r="I753" s="107" t="n">
        <v>0</v>
      </c>
      <c r="J753" s="64" t="n">
        <f aca="false">SUM(E753:I753)</f>
        <v>71</v>
      </c>
      <c r="K753" s="8" t="str">
        <f aca="false">IF(J753&gt;=90,"Xuất sắc",IF(J753&gt;=80,"Tốt",IF(J753&gt;=70,"Khá",IF(J753&gt;=60,"TB Khá",IF(J753&gt;=50,"Trung bình",IF(J753&gt;=30,"Yếu",IF(AND(J753&gt;0,J753&lt;30),"kém","chưa xếp loại")))))))</f>
        <v>Khá</v>
      </c>
    </row>
    <row r="754" customFormat="false" ht="15.75" hidden="false" customHeight="false" outlineLevel="0" collapsed="false">
      <c r="A754" s="8" t="n">
        <v>749</v>
      </c>
      <c r="B754" s="12" t="n">
        <v>605142</v>
      </c>
      <c r="C754" s="108" t="s">
        <v>887</v>
      </c>
      <c r="D754" s="106" t="s">
        <v>861</v>
      </c>
      <c r="E754" s="104" t="n">
        <v>10</v>
      </c>
      <c r="F754" s="104" t="n">
        <v>25</v>
      </c>
      <c r="G754" s="104" t="n">
        <v>15</v>
      </c>
      <c r="H754" s="104" t="n">
        <v>20</v>
      </c>
      <c r="I754" s="104" t="n">
        <v>0</v>
      </c>
      <c r="J754" s="64" t="n">
        <f aca="false">SUM(E754:I754)</f>
        <v>70</v>
      </c>
      <c r="K754" s="8" t="str">
        <f aca="false">IF(J754&gt;=90,"Xuất sắc",IF(J754&gt;=80,"Tốt",IF(J754&gt;=70,"Khá",IF(J754&gt;=60,"TB Khá",IF(J754&gt;=50,"Trung bình",IF(J754&gt;=30,"Yếu",IF(AND(J754&gt;0,J754&lt;30),"kém","chưa xếp loại")))))))</f>
        <v>Khá</v>
      </c>
    </row>
    <row r="755" customFormat="false" ht="16.5" hidden="false" customHeight="false" outlineLevel="0" collapsed="false">
      <c r="A755" s="8" t="n">
        <v>750</v>
      </c>
      <c r="B755" s="18" t="n">
        <v>605143</v>
      </c>
      <c r="C755" s="116" t="s">
        <v>888</v>
      </c>
      <c r="D755" s="117" t="s">
        <v>861</v>
      </c>
      <c r="E755" s="118" t="n">
        <v>10</v>
      </c>
      <c r="F755" s="118" t="n">
        <v>25</v>
      </c>
      <c r="G755" s="118" t="n">
        <v>15</v>
      </c>
      <c r="H755" s="118" t="n">
        <v>20</v>
      </c>
      <c r="I755" s="118" t="n">
        <v>0</v>
      </c>
      <c r="J755" s="63" t="n">
        <f aca="false">SUM(E755:I755)</f>
        <v>70</v>
      </c>
      <c r="K755" s="18" t="str">
        <f aca="false">IF(J755&gt;=90,"Xuất sắc",IF(J755&gt;=80,"Tốt",IF(J755&gt;=70,"Khá",IF(J755&gt;=60,"TB Khá",IF(J755&gt;=50,"Trung bình",IF(J755&gt;=30,"Yếu",IF(AND(J755&gt;0,J755&lt;30),"kém","chưa xếp loại")))))))</f>
        <v>Khá</v>
      </c>
    </row>
    <row r="756" customFormat="false" ht="16.5" hidden="false" customHeight="false" outlineLevel="0" collapsed="false">
      <c r="A756" s="69"/>
      <c r="B756" s="69"/>
      <c r="C756" s="119"/>
      <c r="D756" s="119"/>
      <c r="E756" s="119"/>
      <c r="F756" s="119"/>
      <c r="G756" s="119"/>
      <c r="H756" s="119"/>
      <c r="I756" s="119"/>
      <c r="J756" s="119"/>
      <c r="K756" s="119"/>
    </row>
    <row r="757" customFormat="false" ht="15.75" hidden="false" customHeight="false" outlineLevel="0" collapsed="false">
      <c r="A757" s="69"/>
      <c r="B757" s="69"/>
      <c r="C757" s="119"/>
      <c r="D757" s="119"/>
      <c r="E757" s="119"/>
      <c r="F757" s="119"/>
      <c r="G757" s="119"/>
      <c r="H757" s="119"/>
      <c r="I757" s="119"/>
      <c r="J757" s="119"/>
      <c r="K757" s="119"/>
    </row>
    <row r="758" customFormat="false" ht="15.75" hidden="false" customHeight="false" outlineLevel="0" collapsed="false">
      <c r="A758" s="69"/>
      <c r="B758" s="69"/>
      <c r="C758" s="119"/>
      <c r="D758" s="119"/>
      <c r="E758" s="120" t="s">
        <v>889</v>
      </c>
      <c r="F758" s="120"/>
      <c r="G758" s="120"/>
      <c r="H758" s="120"/>
      <c r="I758" s="120"/>
      <c r="J758" s="120"/>
      <c r="K758" s="120"/>
    </row>
    <row r="759" customFormat="false" ht="15.75" hidden="false" customHeight="false" outlineLevel="0" collapsed="false">
      <c r="A759" s="69"/>
      <c r="B759" s="69"/>
      <c r="C759" s="119"/>
      <c r="D759" s="119"/>
      <c r="E759" s="119"/>
      <c r="F759" s="119"/>
      <c r="G759" s="119"/>
      <c r="H759" s="119"/>
      <c r="I759" s="119"/>
      <c r="J759" s="119"/>
      <c r="K759" s="119"/>
    </row>
    <row r="760" customFormat="false" ht="15.75" hidden="false" customHeight="false" outlineLevel="0" collapsed="false">
      <c r="A760" s="69"/>
      <c r="B760" s="69"/>
      <c r="C760" s="119"/>
      <c r="D760" s="119"/>
      <c r="E760" s="119"/>
      <c r="F760" s="119"/>
      <c r="G760" s="119"/>
      <c r="H760" s="119"/>
      <c r="I760" s="119"/>
      <c r="J760" s="119"/>
      <c r="K760" s="119"/>
    </row>
    <row r="761" customFormat="false" ht="15.75" hidden="false" customHeight="false" outlineLevel="0" collapsed="false">
      <c r="A761" s="69"/>
      <c r="B761" s="69"/>
      <c r="C761" s="119"/>
      <c r="D761" s="119"/>
      <c r="E761" s="119"/>
      <c r="F761" s="119"/>
      <c r="G761" s="119"/>
      <c r="H761" s="119"/>
      <c r="I761" s="119"/>
      <c r="J761" s="119"/>
      <c r="K761" s="119"/>
    </row>
    <row r="762" customFormat="false" ht="15.75" hidden="false" customHeight="false" outlineLevel="0" collapsed="false">
      <c r="A762" s="69"/>
      <c r="B762" s="69"/>
      <c r="C762" s="119"/>
      <c r="D762" s="119"/>
      <c r="E762" s="119"/>
      <c r="F762" s="119"/>
      <c r="G762" s="119"/>
      <c r="H762" s="119"/>
      <c r="I762" s="119"/>
      <c r="J762" s="119"/>
      <c r="K762" s="119"/>
    </row>
    <row r="763" customFormat="false" ht="15.75" hidden="false" customHeight="false" outlineLevel="0" collapsed="false">
      <c r="A763" s="69"/>
      <c r="B763" s="69"/>
      <c r="C763" s="119"/>
      <c r="D763" s="119"/>
      <c r="E763" s="119"/>
      <c r="F763" s="119"/>
      <c r="G763" s="119"/>
      <c r="H763" s="119"/>
      <c r="I763" s="119"/>
      <c r="J763" s="119"/>
      <c r="K763" s="119"/>
    </row>
    <row r="764" customFormat="false" ht="15.75" hidden="false" customHeight="false" outlineLevel="0" collapsed="false">
      <c r="A764" s="69"/>
      <c r="B764" s="69"/>
      <c r="C764" s="119"/>
      <c r="D764" s="119"/>
      <c r="E764" s="119"/>
      <c r="F764" s="119"/>
      <c r="G764" s="119"/>
      <c r="H764" s="119"/>
      <c r="I764" s="119"/>
      <c r="J764" s="119"/>
      <c r="K764" s="119"/>
    </row>
    <row r="765" customFormat="false" ht="15.75" hidden="false" customHeight="false" outlineLevel="0" collapsed="false">
      <c r="A765" s="69"/>
      <c r="B765" s="69"/>
      <c r="C765" s="119"/>
      <c r="D765" s="119"/>
      <c r="E765" s="119"/>
      <c r="F765" s="119"/>
      <c r="G765" s="119"/>
      <c r="H765" s="119"/>
      <c r="I765" s="119"/>
      <c r="J765" s="119"/>
      <c r="K765" s="119"/>
    </row>
    <row r="766" customFormat="false" ht="15.75" hidden="false" customHeight="false" outlineLevel="0" collapsed="false">
      <c r="A766" s="69"/>
      <c r="B766" s="69"/>
      <c r="C766" s="119"/>
      <c r="D766" s="119"/>
      <c r="E766" s="119"/>
      <c r="F766" s="119"/>
      <c r="G766" s="119"/>
      <c r="H766" s="119"/>
      <c r="I766" s="119"/>
      <c r="J766" s="119"/>
      <c r="K766" s="119"/>
    </row>
    <row r="767" customFormat="false" ht="15.75" hidden="false" customHeight="false" outlineLevel="0" collapsed="false">
      <c r="A767" s="69"/>
      <c r="B767" s="69"/>
      <c r="C767" s="119"/>
      <c r="D767" s="119"/>
      <c r="E767" s="119"/>
      <c r="F767" s="119"/>
      <c r="G767" s="119"/>
      <c r="H767" s="119"/>
      <c r="I767" s="119"/>
      <c r="J767" s="119"/>
      <c r="K767" s="119"/>
    </row>
    <row r="768" customFormat="false" ht="15.75" hidden="false" customHeight="false" outlineLevel="0" collapsed="false">
      <c r="A768" s="69"/>
      <c r="B768" s="69"/>
      <c r="C768" s="119"/>
      <c r="D768" s="119"/>
      <c r="E768" s="119"/>
      <c r="F768" s="119"/>
      <c r="G768" s="119"/>
      <c r="H768" s="119"/>
      <c r="I768" s="119"/>
      <c r="J768" s="119"/>
      <c r="K768" s="119"/>
    </row>
    <row r="769" customFormat="false" ht="15.75" hidden="false" customHeight="false" outlineLevel="0" collapsed="false">
      <c r="A769" s="69"/>
      <c r="B769" s="69"/>
      <c r="C769" s="119"/>
      <c r="D769" s="119"/>
      <c r="E769" s="119"/>
      <c r="F769" s="119"/>
      <c r="G769" s="119"/>
      <c r="H769" s="119"/>
      <c r="I769" s="119"/>
      <c r="J769" s="119"/>
      <c r="K769" s="119"/>
    </row>
    <row r="770" customFormat="false" ht="15.75" hidden="false" customHeight="false" outlineLevel="0" collapsed="false">
      <c r="A770" s="69"/>
      <c r="B770" s="69"/>
      <c r="C770" s="119"/>
      <c r="D770" s="119"/>
      <c r="E770" s="119"/>
      <c r="F770" s="119"/>
      <c r="G770" s="119"/>
      <c r="H770" s="119"/>
      <c r="I770" s="119"/>
      <c r="J770" s="119"/>
      <c r="K770" s="119"/>
    </row>
    <row r="771" customFormat="false" ht="15.75" hidden="false" customHeight="false" outlineLevel="0" collapsed="false">
      <c r="A771" s="69"/>
      <c r="B771" s="69"/>
      <c r="C771" s="119"/>
      <c r="D771" s="119"/>
      <c r="E771" s="119"/>
      <c r="F771" s="119"/>
      <c r="G771" s="119"/>
      <c r="H771" s="119"/>
      <c r="I771" s="119"/>
      <c r="J771" s="119"/>
      <c r="K771" s="119"/>
    </row>
    <row r="772" customFormat="false" ht="15.75" hidden="false" customHeight="false" outlineLevel="0" collapsed="false">
      <c r="A772" s="69"/>
      <c r="B772" s="69"/>
      <c r="C772" s="119"/>
      <c r="D772" s="119"/>
      <c r="E772" s="119"/>
      <c r="F772" s="119"/>
      <c r="G772" s="119"/>
      <c r="H772" s="119"/>
      <c r="I772" s="119"/>
      <c r="J772" s="119"/>
      <c r="K772" s="119"/>
    </row>
    <row r="773" customFormat="false" ht="15.75" hidden="false" customHeight="false" outlineLevel="0" collapsed="false">
      <c r="A773" s="69"/>
      <c r="B773" s="69"/>
      <c r="C773" s="119"/>
      <c r="D773" s="119"/>
      <c r="E773" s="119"/>
      <c r="F773" s="119"/>
      <c r="G773" s="119"/>
      <c r="H773" s="119"/>
      <c r="I773" s="119"/>
      <c r="J773" s="119"/>
      <c r="K773" s="119"/>
    </row>
    <row r="774" customFormat="false" ht="15.75" hidden="false" customHeight="false" outlineLevel="0" collapsed="false">
      <c r="A774" s="69"/>
      <c r="B774" s="69"/>
      <c r="C774" s="119"/>
      <c r="D774" s="119"/>
      <c r="E774" s="119"/>
      <c r="F774" s="119"/>
      <c r="G774" s="119"/>
      <c r="H774" s="119"/>
      <c r="I774" s="119"/>
      <c r="J774" s="119"/>
      <c r="K774" s="119"/>
    </row>
    <row r="775" customFormat="false" ht="15.75" hidden="false" customHeight="false" outlineLevel="0" collapsed="false">
      <c r="A775" s="69"/>
      <c r="B775" s="69"/>
      <c r="C775" s="119"/>
      <c r="D775" s="119"/>
      <c r="E775" s="119"/>
      <c r="F775" s="119"/>
      <c r="G775" s="119"/>
      <c r="H775" s="119"/>
      <c r="I775" s="119"/>
      <c r="J775" s="119"/>
      <c r="K775" s="119"/>
    </row>
    <row r="776" customFormat="false" ht="15.75" hidden="false" customHeight="false" outlineLevel="0" collapsed="false">
      <c r="A776" s="69"/>
      <c r="B776" s="69"/>
      <c r="C776" s="119"/>
      <c r="D776" s="119"/>
      <c r="E776" s="119"/>
      <c r="F776" s="119"/>
      <c r="G776" s="119"/>
      <c r="H776" s="119"/>
      <c r="I776" s="119"/>
      <c r="J776" s="119"/>
      <c r="K776" s="119"/>
    </row>
    <row r="777" customFormat="false" ht="15.75" hidden="false" customHeight="false" outlineLevel="0" collapsed="false">
      <c r="A777" s="69"/>
      <c r="B777" s="69"/>
      <c r="C777" s="119"/>
      <c r="D777" s="119"/>
      <c r="E777" s="119"/>
      <c r="F777" s="119"/>
      <c r="G777" s="119"/>
      <c r="H777" s="119"/>
      <c r="I777" s="119"/>
      <c r="J777" s="119"/>
      <c r="K777" s="119"/>
    </row>
    <row r="778" customFormat="false" ht="15.75" hidden="false" customHeight="false" outlineLevel="0" collapsed="false">
      <c r="A778" s="69"/>
      <c r="B778" s="69"/>
      <c r="C778" s="119"/>
      <c r="D778" s="119"/>
      <c r="E778" s="119"/>
      <c r="F778" s="119"/>
      <c r="G778" s="119"/>
      <c r="H778" s="119"/>
      <c r="I778" s="119"/>
      <c r="J778" s="119"/>
      <c r="K778" s="119"/>
    </row>
    <row r="779" customFormat="false" ht="15.75" hidden="false" customHeight="false" outlineLevel="0" collapsed="false">
      <c r="A779" s="69"/>
      <c r="B779" s="69"/>
      <c r="C779" s="119"/>
      <c r="D779" s="119"/>
      <c r="E779" s="119"/>
      <c r="F779" s="119"/>
      <c r="G779" s="119"/>
      <c r="H779" s="119"/>
      <c r="I779" s="119"/>
      <c r="J779" s="119"/>
      <c r="K779" s="119"/>
    </row>
    <row r="780" customFormat="false" ht="15.75" hidden="false" customHeight="false" outlineLevel="0" collapsed="false">
      <c r="A780" s="69"/>
      <c r="B780" s="69"/>
      <c r="C780" s="119"/>
      <c r="D780" s="119"/>
      <c r="E780" s="119"/>
      <c r="F780" s="119"/>
      <c r="G780" s="119"/>
      <c r="H780" s="119"/>
      <c r="I780" s="119"/>
      <c r="J780" s="119"/>
      <c r="K780" s="119"/>
    </row>
    <row r="781" customFormat="false" ht="15.75" hidden="false" customHeight="false" outlineLevel="0" collapsed="false">
      <c r="A781" s="69"/>
      <c r="B781" s="69"/>
      <c r="C781" s="119"/>
      <c r="D781" s="119"/>
      <c r="E781" s="119"/>
      <c r="F781" s="119"/>
      <c r="G781" s="119"/>
      <c r="H781" s="119"/>
      <c r="I781" s="119"/>
      <c r="J781" s="119"/>
      <c r="K781" s="119"/>
    </row>
    <row r="782" customFormat="false" ht="15.75" hidden="false" customHeight="false" outlineLevel="0" collapsed="false">
      <c r="A782" s="69"/>
      <c r="B782" s="69"/>
      <c r="C782" s="119"/>
      <c r="D782" s="119"/>
      <c r="E782" s="119"/>
      <c r="F782" s="119"/>
      <c r="G782" s="119"/>
      <c r="H782" s="119"/>
      <c r="I782" s="119"/>
      <c r="J782" s="119"/>
      <c r="K782" s="119"/>
    </row>
    <row r="783" customFormat="false" ht="15.75" hidden="false" customHeight="false" outlineLevel="0" collapsed="false">
      <c r="A783" s="69"/>
      <c r="B783" s="69"/>
      <c r="C783" s="119"/>
      <c r="D783" s="119"/>
      <c r="E783" s="119"/>
      <c r="F783" s="119"/>
      <c r="G783" s="119"/>
      <c r="H783" s="119"/>
      <c r="I783" s="119"/>
      <c r="J783" s="119"/>
      <c r="K783" s="119"/>
    </row>
    <row r="784" customFormat="false" ht="15.75" hidden="false" customHeight="false" outlineLevel="0" collapsed="false">
      <c r="A784" s="69"/>
      <c r="B784" s="69"/>
      <c r="C784" s="119"/>
      <c r="D784" s="119"/>
      <c r="E784" s="119"/>
      <c r="F784" s="119"/>
      <c r="G784" s="119"/>
      <c r="H784" s="119"/>
      <c r="I784" s="119"/>
      <c r="J784" s="119"/>
      <c r="K784" s="119"/>
    </row>
    <row r="785" customFormat="false" ht="15.75" hidden="false" customHeight="false" outlineLevel="0" collapsed="false">
      <c r="A785" s="69"/>
      <c r="B785" s="69"/>
      <c r="C785" s="119"/>
      <c r="D785" s="119"/>
      <c r="E785" s="119"/>
      <c r="F785" s="119"/>
      <c r="G785" s="119"/>
      <c r="H785" s="119"/>
      <c r="I785" s="119"/>
      <c r="J785" s="119"/>
      <c r="K785" s="119"/>
    </row>
    <row r="786" customFormat="false" ht="15.75" hidden="false" customHeight="false" outlineLevel="0" collapsed="false">
      <c r="A786" s="69"/>
      <c r="B786" s="69"/>
      <c r="C786" s="119"/>
      <c r="D786" s="119"/>
      <c r="E786" s="119"/>
      <c r="F786" s="119"/>
      <c r="G786" s="119"/>
      <c r="H786" s="119"/>
      <c r="I786" s="119"/>
      <c r="J786" s="119"/>
      <c r="K786" s="119"/>
    </row>
    <row r="787" customFormat="false" ht="15.75" hidden="false" customHeight="false" outlineLevel="0" collapsed="false">
      <c r="A787" s="69"/>
      <c r="B787" s="69"/>
      <c r="C787" s="119"/>
      <c r="D787" s="119"/>
      <c r="E787" s="119"/>
      <c r="F787" s="119"/>
      <c r="G787" s="119"/>
      <c r="H787" s="119"/>
      <c r="I787" s="119"/>
      <c r="J787" s="119"/>
      <c r="K787" s="119"/>
    </row>
    <row r="788" customFormat="false" ht="15.75" hidden="false" customHeight="false" outlineLevel="0" collapsed="false">
      <c r="A788" s="69"/>
      <c r="B788" s="69"/>
      <c r="C788" s="119"/>
      <c r="D788" s="119"/>
      <c r="E788" s="119"/>
      <c r="F788" s="119"/>
      <c r="G788" s="119"/>
      <c r="H788" s="119"/>
      <c r="I788" s="119"/>
      <c r="J788" s="119"/>
      <c r="K788" s="119"/>
    </row>
    <row r="789" customFormat="false" ht="15.75" hidden="false" customHeight="false" outlineLevel="0" collapsed="false">
      <c r="A789" s="69"/>
      <c r="B789" s="69"/>
      <c r="C789" s="119"/>
      <c r="D789" s="119"/>
      <c r="E789" s="119"/>
      <c r="F789" s="119"/>
      <c r="G789" s="119"/>
      <c r="H789" s="119"/>
      <c r="I789" s="119"/>
      <c r="J789" s="119"/>
      <c r="K789" s="119"/>
    </row>
    <row r="790" customFormat="false" ht="15.75" hidden="false" customHeight="false" outlineLevel="0" collapsed="false">
      <c r="A790" s="69"/>
      <c r="B790" s="69"/>
      <c r="C790" s="119"/>
      <c r="D790" s="119"/>
      <c r="E790" s="119"/>
      <c r="F790" s="119"/>
      <c r="G790" s="119"/>
      <c r="H790" s="119"/>
      <c r="I790" s="119"/>
      <c r="J790" s="119"/>
      <c r="K790" s="119"/>
    </row>
    <row r="791" customFormat="false" ht="15.75" hidden="false" customHeight="false" outlineLevel="0" collapsed="false">
      <c r="A791" s="69"/>
      <c r="B791" s="69"/>
      <c r="C791" s="119"/>
      <c r="D791" s="119"/>
      <c r="E791" s="119"/>
      <c r="F791" s="119"/>
      <c r="G791" s="119"/>
      <c r="H791" s="119"/>
      <c r="I791" s="119"/>
      <c r="J791" s="119"/>
      <c r="K791" s="119"/>
    </row>
    <row r="792" customFormat="false" ht="15.75" hidden="false" customHeight="false" outlineLevel="0" collapsed="false">
      <c r="A792" s="69"/>
      <c r="B792" s="69"/>
      <c r="C792" s="119"/>
      <c r="D792" s="119"/>
      <c r="E792" s="119"/>
      <c r="F792" s="119"/>
      <c r="G792" s="119"/>
      <c r="H792" s="119"/>
      <c r="I792" s="119"/>
      <c r="J792" s="119"/>
      <c r="K792" s="119"/>
    </row>
    <row r="793" customFormat="false" ht="15.75" hidden="false" customHeight="false" outlineLevel="0" collapsed="false">
      <c r="A793" s="69"/>
      <c r="B793" s="69"/>
      <c r="C793" s="119"/>
      <c r="D793" s="119"/>
      <c r="E793" s="119"/>
      <c r="F793" s="119"/>
      <c r="G793" s="119"/>
      <c r="H793" s="119"/>
      <c r="I793" s="119"/>
      <c r="J793" s="119"/>
      <c r="K793" s="119"/>
    </row>
    <row r="794" customFormat="false" ht="15.75" hidden="false" customHeight="false" outlineLevel="0" collapsed="false">
      <c r="A794" s="69"/>
      <c r="B794" s="69"/>
      <c r="C794" s="119"/>
      <c r="D794" s="119"/>
      <c r="E794" s="119"/>
      <c r="F794" s="119"/>
      <c r="G794" s="119"/>
      <c r="H794" s="119"/>
      <c r="I794" s="119"/>
      <c r="J794" s="119"/>
      <c r="K794" s="119"/>
    </row>
    <row r="795" customFormat="false" ht="15.75" hidden="false" customHeight="false" outlineLevel="0" collapsed="false">
      <c r="A795" s="69"/>
      <c r="B795" s="69"/>
      <c r="C795" s="119"/>
      <c r="D795" s="119"/>
      <c r="E795" s="119"/>
      <c r="F795" s="119"/>
      <c r="G795" s="119"/>
      <c r="H795" s="119"/>
      <c r="I795" s="119"/>
      <c r="J795" s="119"/>
      <c r="K795" s="119"/>
    </row>
    <row r="796" customFormat="false" ht="15.75" hidden="false" customHeight="false" outlineLevel="0" collapsed="false">
      <c r="A796" s="69"/>
      <c r="B796" s="69"/>
      <c r="C796" s="119"/>
      <c r="D796" s="119"/>
      <c r="E796" s="119"/>
      <c r="F796" s="119"/>
      <c r="G796" s="119"/>
      <c r="H796" s="119"/>
      <c r="I796" s="119"/>
      <c r="J796" s="119"/>
      <c r="K796" s="119"/>
    </row>
    <row r="797" customFormat="false" ht="15.75" hidden="false" customHeight="false" outlineLevel="0" collapsed="false">
      <c r="A797" s="69"/>
      <c r="B797" s="69"/>
      <c r="C797" s="119"/>
      <c r="D797" s="119"/>
      <c r="E797" s="119"/>
      <c r="F797" s="119"/>
      <c r="G797" s="119"/>
      <c r="H797" s="119"/>
      <c r="I797" s="119"/>
      <c r="J797" s="119"/>
      <c r="K797" s="119"/>
    </row>
    <row r="798" customFormat="false" ht="15.75" hidden="false" customHeight="false" outlineLevel="0" collapsed="false">
      <c r="A798" s="69"/>
      <c r="B798" s="69"/>
      <c r="C798" s="119"/>
      <c r="D798" s="119"/>
      <c r="E798" s="119"/>
      <c r="F798" s="119"/>
      <c r="G798" s="119"/>
      <c r="H798" s="119"/>
      <c r="I798" s="119"/>
      <c r="J798" s="119"/>
      <c r="K798" s="119"/>
    </row>
    <row r="799" customFormat="false" ht="15.75" hidden="false" customHeight="false" outlineLevel="0" collapsed="false">
      <c r="A799" s="69"/>
      <c r="B799" s="69"/>
      <c r="C799" s="119"/>
      <c r="D799" s="119"/>
      <c r="E799" s="119"/>
      <c r="F799" s="119"/>
      <c r="G799" s="119"/>
      <c r="H799" s="119"/>
      <c r="I799" s="119"/>
      <c r="J799" s="119"/>
      <c r="K799" s="119"/>
    </row>
    <row r="800" customFormat="false" ht="15.75" hidden="false" customHeight="false" outlineLevel="0" collapsed="false">
      <c r="A800" s="69"/>
      <c r="B800" s="69"/>
      <c r="C800" s="119"/>
      <c r="D800" s="119"/>
      <c r="E800" s="119"/>
      <c r="F800" s="119"/>
      <c r="G800" s="119"/>
      <c r="H800" s="119"/>
      <c r="I800" s="119"/>
      <c r="J800" s="119"/>
      <c r="K800" s="119"/>
    </row>
    <row r="801" customFormat="false" ht="15.75" hidden="false" customHeight="false" outlineLevel="0" collapsed="false">
      <c r="A801" s="69"/>
      <c r="B801" s="69"/>
      <c r="C801" s="119"/>
      <c r="D801" s="119"/>
      <c r="E801" s="119"/>
      <c r="F801" s="119"/>
      <c r="G801" s="119"/>
      <c r="H801" s="119"/>
      <c r="I801" s="119"/>
      <c r="J801" s="119"/>
      <c r="K801" s="119"/>
    </row>
    <row r="802" customFormat="false" ht="15.75" hidden="false" customHeight="false" outlineLevel="0" collapsed="false">
      <c r="A802" s="69"/>
      <c r="B802" s="69"/>
      <c r="C802" s="119"/>
      <c r="D802" s="119"/>
      <c r="E802" s="119"/>
      <c r="F802" s="119"/>
      <c r="G802" s="119"/>
      <c r="H802" s="119"/>
      <c r="I802" s="119"/>
      <c r="J802" s="119"/>
      <c r="K802" s="119"/>
    </row>
    <row r="803" customFormat="false" ht="15.75" hidden="false" customHeight="false" outlineLevel="0" collapsed="false">
      <c r="A803" s="69"/>
      <c r="B803" s="69"/>
      <c r="C803" s="119"/>
      <c r="D803" s="119"/>
      <c r="E803" s="119"/>
      <c r="F803" s="119"/>
      <c r="G803" s="119"/>
      <c r="H803" s="119"/>
      <c r="I803" s="119"/>
      <c r="J803" s="119"/>
      <c r="K803" s="119"/>
    </row>
    <row r="804" customFormat="false" ht="15.75" hidden="false" customHeight="false" outlineLevel="0" collapsed="false">
      <c r="A804" s="69"/>
      <c r="B804" s="69"/>
      <c r="C804" s="119"/>
      <c r="D804" s="119"/>
      <c r="E804" s="119"/>
      <c r="F804" s="119"/>
      <c r="G804" s="119"/>
      <c r="H804" s="119"/>
      <c r="I804" s="119"/>
      <c r="J804" s="119"/>
      <c r="K804" s="119"/>
    </row>
    <row r="805" customFormat="false" ht="15.75" hidden="false" customHeight="false" outlineLevel="0" collapsed="false">
      <c r="A805" s="69"/>
      <c r="B805" s="69"/>
      <c r="C805" s="119"/>
      <c r="D805" s="119"/>
      <c r="E805" s="119"/>
      <c r="F805" s="119"/>
      <c r="G805" s="119"/>
      <c r="H805" s="119"/>
      <c r="I805" s="119"/>
      <c r="J805" s="119"/>
      <c r="K805" s="119"/>
    </row>
    <row r="806" customFormat="false" ht="15.75" hidden="false" customHeight="false" outlineLevel="0" collapsed="false">
      <c r="A806" s="69"/>
      <c r="B806" s="69"/>
      <c r="C806" s="119"/>
      <c r="D806" s="119"/>
      <c r="E806" s="119"/>
      <c r="F806" s="119"/>
      <c r="G806" s="119"/>
      <c r="H806" s="119"/>
      <c r="I806" s="119"/>
      <c r="J806" s="119"/>
      <c r="K806" s="119"/>
    </row>
    <row r="807" customFormat="false" ht="15.75" hidden="false" customHeight="false" outlineLevel="0" collapsed="false">
      <c r="A807" s="69"/>
      <c r="B807" s="69"/>
      <c r="C807" s="119"/>
      <c r="D807" s="119"/>
      <c r="E807" s="119"/>
      <c r="F807" s="119"/>
      <c r="G807" s="119"/>
      <c r="H807" s="119"/>
      <c r="I807" s="119"/>
      <c r="J807" s="119"/>
      <c r="K807" s="119"/>
    </row>
    <row r="808" customFormat="false" ht="15.75" hidden="false" customHeight="false" outlineLevel="0" collapsed="false">
      <c r="A808" s="69"/>
      <c r="B808" s="69"/>
      <c r="C808" s="119"/>
      <c r="D808" s="119"/>
      <c r="E808" s="119"/>
      <c r="F808" s="119"/>
      <c r="G808" s="119"/>
      <c r="H808" s="119"/>
      <c r="I808" s="119"/>
      <c r="J808" s="119"/>
      <c r="K808" s="119"/>
    </row>
    <row r="809" customFormat="false" ht="15.75" hidden="false" customHeight="false" outlineLevel="0" collapsed="false">
      <c r="A809" s="69"/>
      <c r="B809" s="69"/>
      <c r="C809" s="119"/>
      <c r="D809" s="119"/>
      <c r="E809" s="119"/>
      <c r="F809" s="119"/>
      <c r="G809" s="119"/>
      <c r="H809" s="119"/>
      <c r="I809" s="119"/>
      <c r="J809" s="119"/>
      <c r="K809" s="119"/>
    </row>
    <row r="810" customFormat="false" ht="15.75" hidden="false" customHeight="false" outlineLevel="0" collapsed="false">
      <c r="A810" s="69"/>
      <c r="B810" s="69"/>
      <c r="C810" s="119"/>
      <c r="D810" s="119"/>
      <c r="E810" s="119"/>
      <c r="F810" s="119"/>
      <c r="G810" s="119"/>
      <c r="H810" s="119"/>
      <c r="I810" s="119"/>
      <c r="J810" s="119"/>
      <c r="K810" s="119"/>
    </row>
    <row r="811" customFormat="false" ht="15.75" hidden="false" customHeight="false" outlineLevel="0" collapsed="false">
      <c r="A811" s="69"/>
      <c r="B811" s="69"/>
      <c r="C811" s="119"/>
      <c r="D811" s="119"/>
      <c r="E811" s="119"/>
      <c r="F811" s="119"/>
      <c r="G811" s="119"/>
      <c r="H811" s="119"/>
      <c r="I811" s="119"/>
      <c r="J811" s="119"/>
      <c r="K811" s="119"/>
    </row>
    <row r="812" customFormat="false" ht="15.75" hidden="false" customHeight="false" outlineLevel="0" collapsed="false">
      <c r="A812" s="69"/>
      <c r="B812" s="69"/>
      <c r="C812" s="119"/>
      <c r="D812" s="119"/>
      <c r="E812" s="119"/>
      <c r="F812" s="119"/>
      <c r="G812" s="119"/>
      <c r="H812" s="119"/>
      <c r="I812" s="119"/>
      <c r="J812" s="119"/>
      <c r="K812" s="119"/>
    </row>
    <row r="813" customFormat="false" ht="15.75" hidden="false" customHeight="false" outlineLevel="0" collapsed="false">
      <c r="A813" s="69"/>
      <c r="B813" s="69"/>
      <c r="C813" s="119"/>
      <c r="D813" s="119"/>
      <c r="E813" s="119"/>
      <c r="F813" s="119"/>
      <c r="G813" s="119"/>
      <c r="H813" s="119"/>
      <c r="I813" s="119"/>
      <c r="J813" s="119"/>
      <c r="K813" s="119"/>
    </row>
    <row r="814" customFormat="false" ht="15.75" hidden="false" customHeight="false" outlineLevel="0" collapsed="false">
      <c r="A814" s="69"/>
      <c r="B814" s="69"/>
      <c r="C814" s="119"/>
      <c r="D814" s="119"/>
      <c r="E814" s="119"/>
      <c r="F814" s="119"/>
      <c r="G814" s="119"/>
      <c r="H814" s="119"/>
      <c r="I814" s="119"/>
      <c r="J814" s="119"/>
      <c r="K814" s="119"/>
    </row>
    <row r="815" customFormat="false" ht="15.75" hidden="false" customHeight="false" outlineLevel="0" collapsed="false">
      <c r="A815" s="69"/>
      <c r="B815" s="69"/>
      <c r="C815" s="119"/>
      <c r="D815" s="119"/>
      <c r="E815" s="119"/>
      <c r="F815" s="119"/>
      <c r="G815" s="119"/>
      <c r="H815" s="119"/>
      <c r="I815" s="119"/>
      <c r="J815" s="119"/>
      <c r="K815" s="119"/>
    </row>
    <row r="816" customFormat="false" ht="15.75" hidden="false" customHeight="false" outlineLevel="0" collapsed="false">
      <c r="A816" s="69"/>
      <c r="B816" s="69"/>
      <c r="C816" s="119"/>
      <c r="D816" s="119"/>
      <c r="E816" s="119"/>
      <c r="F816" s="119"/>
      <c r="G816" s="119"/>
      <c r="H816" s="119"/>
      <c r="I816" s="119"/>
      <c r="J816" s="119"/>
      <c r="K816" s="119"/>
    </row>
    <row r="817" customFormat="false" ht="15.75" hidden="false" customHeight="false" outlineLevel="0" collapsed="false">
      <c r="A817" s="69"/>
      <c r="B817" s="69"/>
      <c r="C817" s="119"/>
      <c r="D817" s="119"/>
      <c r="E817" s="119"/>
      <c r="F817" s="119"/>
      <c r="G817" s="119"/>
      <c r="H817" s="119"/>
      <c r="I817" s="119"/>
      <c r="J817" s="119"/>
      <c r="K817" s="119"/>
    </row>
    <row r="818" customFormat="false" ht="15.75" hidden="false" customHeight="false" outlineLevel="0" collapsed="false">
      <c r="A818" s="69"/>
      <c r="B818" s="69"/>
      <c r="C818" s="119"/>
      <c r="D818" s="119"/>
      <c r="E818" s="119"/>
      <c r="F818" s="119"/>
      <c r="G818" s="119"/>
      <c r="H818" s="119"/>
      <c r="I818" s="119"/>
      <c r="J818" s="119"/>
      <c r="K818" s="119"/>
    </row>
    <row r="819" customFormat="false" ht="15.75" hidden="false" customHeight="false" outlineLevel="0" collapsed="false">
      <c r="A819" s="69"/>
      <c r="B819" s="69"/>
      <c r="C819" s="119"/>
      <c r="D819" s="119"/>
      <c r="E819" s="119"/>
      <c r="F819" s="119"/>
      <c r="G819" s="119"/>
      <c r="H819" s="119"/>
      <c r="I819" s="119"/>
      <c r="J819" s="119"/>
      <c r="K819" s="119"/>
    </row>
    <row r="820" customFormat="false" ht="15.75" hidden="false" customHeight="false" outlineLevel="0" collapsed="false">
      <c r="A820" s="69"/>
      <c r="B820" s="69"/>
      <c r="C820" s="119"/>
      <c r="D820" s="119"/>
      <c r="E820" s="119"/>
      <c r="F820" s="119"/>
      <c r="G820" s="119"/>
      <c r="H820" s="119"/>
      <c r="I820" s="119"/>
      <c r="J820" s="119"/>
      <c r="K820" s="119"/>
    </row>
    <row r="821" customFormat="false" ht="15.75" hidden="false" customHeight="false" outlineLevel="0" collapsed="false">
      <c r="A821" s="69"/>
      <c r="B821" s="69"/>
      <c r="C821" s="119"/>
      <c r="D821" s="119"/>
      <c r="E821" s="119"/>
      <c r="F821" s="119"/>
      <c r="G821" s="119"/>
      <c r="H821" s="119"/>
      <c r="I821" s="119"/>
      <c r="J821" s="119"/>
      <c r="K821" s="119"/>
    </row>
    <row r="822" customFormat="false" ht="15.75" hidden="false" customHeight="false" outlineLevel="0" collapsed="false">
      <c r="A822" s="69"/>
      <c r="B822" s="69"/>
      <c r="C822" s="119"/>
      <c r="D822" s="119"/>
      <c r="E822" s="119"/>
      <c r="F822" s="119"/>
      <c r="G822" s="119"/>
      <c r="H822" s="119"/>
      <c r="I822" s="119"/>
      <c r="J822" s="119"/>
      <c r="K822" s="119"/>
    </row>
    <row r="823" customFormat="false" ht="15.75" hidden="false" customHeight="false" outlineLevel="0" collapsed="false">
      <c r="A823" s="69"/>
      <c r="B823" s="69"/>
      <c r="C823" s="119"/>
      <c r="D823" s="119"/>
      <c r="E823" s="119"/>
      <c r="F823" s="119"/>
      <c r="G823" s="119"/>
      <c r="H823" s="119"/>
      <c r="I823" s="119"/>
      <c r="J823" s="119"/>
      <c r="K823" s="119"/>
    </row>
    <row r="824" customFormat="false" ht="15.75" hidden="false" customHeight="false" outlineLevel="0" collapsed="false">
      <c r="A824" s="69"/>
      <c r="B824" s="69"/>
      <c r="C824" s="119"/>
      <c r="D824" s="119"/>
      <c r="E824" s="119"/>
      <c r="F824" s="119"/>
      <c r="G824" s="119"/>
      <c r="H824" s="119"/>
      <c r="I824" s="119"/>
      <c r="J824" s="119"/>
      <c r="K824" s="119"/>
    </row>
    <row r="825" customFormat="false" ht="15.75" hidden="false" customHeight="false" outlineLevel="0" collapsed="false">
      <c r="A825" s="69"/>
      <c r="B825" s="69"/>
      <c r="C825" s="119"/>
      <c r="D825" s="119"/>
      <c r="E825" s="119"/>
      <c r="F825" s="119"/>
      <c r="G825" s="119"/>
      <c r="H825" s="119"/>
      <c r="I825" s="119"/>
      <c r="J825" s="119"/>
      <c r="K825" s="119"/>
    </row>
    <row r="826" customFormat="false" ht="15.75" hidden="false" customHeight="false" outlineLevel="0" collapsed="false">
      <c r="A826" s="69"/>
      <c r="B826" s="69"/>
      <c r="C826" s="119"/>
      <c r="D826" s="119"/>
      <c r="E826" s="119"/>
      <c r="F826" s="119"/>
      <c r="G826" s="119"/>
      <c r="H826" s="119"/>
      <c r="I826" s="119"/>
      <c r="J826" s="119"/>
      <c r="K826" s="119"/>
    </row>
    <row r="827" customFormat="false" ht="15.75" hidden="false" customHeight="false" outlineLevel="0" collapsed="false">
      <c r="A827" s="69"/>
      <c r="B827" s="69"/>
      <c r="C827" s="119"/>
      <c r="D827" s="119"/>
      <c r="E827" s="119"/>
      <c r="F827" s="119"/>
      <c r="G827" s="119"/>
      <c r="H827" s="119"/>
      <c r="I827" s="119"/>
      <c r="J827" s="119"/>
      <c r="K827" s="119"/>
    </row>
    <row r="828" customFormat="false" ht="15.75" hidden="false" customHeight="false" outlineLevel="0" collapsed="false">
      <c r="A828" s="69"/>
      <c r="B828" s="69"/>
      <c r="C828" s="119"/>
      <c r="D828" s="119"/>
      <c r="E828" s="119"/>
      <c r="F828" s="119"/>
      <c r="G828" s="119"/>
      <c r="H828" s="119"/>
      <c r="I828" s="119"/>
      <c r="J828" s="119"/>
      <c r="K828" s="119"/>
    </row>
    <row r="829" customFormat="false" ht="15.75" hidden="false" customHeight="false" outlineLevel="0" collapsed="false">
      <c r="A829" s="69"/>
      <c r="B829" s="69"/>
      <c r="C829" s="119"/>
      <c r="D829" s="119"/>
      <c r="E829" s="119"/>
      <c r="F829" s="119"/>
      <c r="G829" s="119"/>
      <c r="H829" s="119"/>
      <c r="I829" s="119"/>
      <c r="J829" s="119"/>
      <c r="K829" s="119"/>
    </row>
    <row r="830" customFormat="false" ht="15.75" hidden="false" customHeight="false" outlineLevel="0" collapsed="false">
      <c r="A830" s="69"/>
      <c r="B830" s="69"/>
      <c r="C830" s="119"/>
      <c r="D830" s="119"/>
      <c r="E830" s="119"/>
      <c r="F830" s="119"/>
      <c r="G830" s="119"/>
      <c r="H830" s="119"/>
      <c r="I830" s="119"/>
      <c r="J830" s="119"/>
      <c r="K830" s="119"/>
    </row>
    <row r="831" customFormat="false" ht="15.75" hidden="false" customHeight="false" outlineLevel="0" collapsed="false">
      <c r="A831" s="69"/>
      <c r="B831" s="69"/>
      <c r="C831" s="119"/>
      <c r="D831" s="119"/>
      <c r="E831" s="119"/>
      <c r="F831" s="119"/>
      <c r="G831" s="119"/>
      <c r="H831" s="119"/>
      <c r="I831" s="119"/>
      <c r="J831" s="119"/>
      <c r="K831" s="119"/>
    </row>
    <row r="832" customFormat="false" ht="15.75" hidden="false" customHeight="false" outlineLevel="0" collapsed="false">
      <c r="A832" s="69"/>
      <c r="B832" s="69"/>
      <c r="C832" s="119"/>
      <c r="D832" s="119"/>
      <c r="E832" s="119"/>
      <c r="F832" s="119"/>
      <c r="G832" s="119"/>
      <c r="H832" s="119"/>
      <c r="I832" s="119"/>
      <c r="J832" s="119"/>
      <c r="K832" s="119"/>
    </row>
    <row r="833" customFormat="false" ht="15.75" hidden="false" customHeight="false" outlineLevel="0" collapsed="false">
      <c r="A833" s="69"/>
      <c r="B833" s="69"/>
      <c r="C833" s="119"/>
      <c r="D833" s="119"/>
      <c r="E833" s="119"/>
      <c r="F833" s="119"/>
      <c r="G833" s="119"/>
      <c r="H833" s="119"/>
      <c r="I833" s="119"/>
      <c r="J833" s="119"/>
      <c r="K833" s="119"/>
    </row>
    <row r="834" customFormat="false" ht="15.75" hidden="false" customHeight="false" outlineLevel="0" collapsed="false">
      <c r="A834" s="69"/>
      <c r="B834" s="69"/>
      <c r="C834" s="119"/>
      <c r="D834" s="119"/>
      <c r="E834" s="119"/>
      <c r="F834" s="119"/>
      <c r="G834" s="119"/>
      <c r="H834" s="119"/>
      <c r="I834" s="119"/>
      <c r="J834" s="119"/>
      <c r="K834" s="119"/>
    </row>
    <row r="835" customFormat="false" ht="15.75" hidden="false" customHeight="false" outlineLevel="0" collapsed="false">
      <c r="A835" s="69"/>
      <c r="B835" s="69"/>
      <c r="C835" s="119"/>
      <c r="D835" s="119"/>
      <c r="E835" s="119"/>
      <c r="F835" s="119"/>
      <c r="G835" s="119"/>
      <c r="H835" s="119"/>
      <c r="I835" s="119"/>
      <c r="J835" s="119"/>
      <c r="K835" s="119"/>
    </row>
    <row r="836" customFormat="false" ht="15.75" hidden="false" customHeight="false" outlineLevel="0" collapsed="false">
      <c r="A836" s="69"/>
      <c r="B836" s="69"/>
      <c r="C836" s="119"/>
      <c r="D836" s="119"/>
      <c r="E836" s="119"/>
      <c r="F836" s="119"/>
      <c r="G836" s="119"/>
      <c r="H836" s="119"/>
      <c r="I836" s="119"/>
      <c r="J836" s="119"/>
      <c r="K836" s="119"/>
    </row>
    <row r="837" customFormat="false" ht="15.75" hidden="false" customHeight="false" outlineLevel="0" collapsed="false">
      <c r="A837" s="69"/>
      <c r="B837" s="69"/>
      <c r="C837" s="119"/>
      <c r="D837" s="119"/>
      <c r="E837" s="119"/>
      <c r="F837" s="119"/>
      <c r="G837" s="119"/>
      <c r="H837" s="119"/>
      <c r="I837" s="119"/>
      <c r="J837" s="119"/>
      <c r="K837" s="119"/>
    </row>
    <row r="838" customFormat="false" ht="15.75" hidden="false" customHeight="false" outlineLevel="0" collapsed="false">
      <c r="A838" s="69"/>
      <c r="B838" s="69"/>
      <c r="C838" s="119"/>
      <c r="D838" s="119"/>
      <c r="E838" s="119"/>
      <c r="F838" s="119"/>
      <c r="G838" s="119"/>
      <c r="H838" s="119"/>
      <c r="I838" s="119"/>
      <c r="J838" s="119"/>
      <c r="K838" s="119"/>
    </row>
    <row r="839" customFormat="false" ht="15.75" hidden="false" customHeight="false" outlineLevel="0" collapsed="false">
      <c r="A839" s="69"/>
      <c r="B839" s="69"/>
      <c r="C839" s="119"/>
      <c r="D839" s="119"/>
      <c r="E839" s="119"/>
      <c r="F839" s="119"/>
      <c r="G839" s="119"/>
      <c r="H839" s="119"/>
      <c r="I839" s="119"/>
      <c r="J839" s="119"/>
      <c r="K839" s="119"/>
    </row>
    <row r="840" customFormat="false" ht="15.75" hidden="false" customHeight="false" outlineLevel="0" collapsed="false">
      <c r="A840" s="69"/>
      <c r="B840" s="69"/>
      <c r="C840" s="119"/>
      <c r="D840" s="119"/>
      <c r="E840" s="119"/>
      <c r="F840" s="119"/>
      <c r="G840" s="119"/>
      <c r="H840" s="119"/>
      <c r="I840" s="119"/>
      <c r="J840" s="119"/>
      <c r="K840" s="119"/>
    </row>
    <row r="841" customFormat="false" ht="15.75" hidden="false" customHeight="false" outlineLevel="0" collapsed="false">
      <c r="A841" s="69"/>
      <c r="B841" s="69"/>
      <c r="C841" s="119"/>
      <c r="D841" s="119"/>
      <c r="E841" s="119"/>
      <c r="F841" s="119"/>
      <c r="G841" s="119"/>
      <c r="H841" s="119"/>
      <c r="I841" s="119"/>
      <c r="J841" s="119"/>
      <c r="K841" s="119"/>
    </row>
    <row r="842" customFormat="false" ht="15.75" hidden="false" customHeight="false" outlineLevel="0" collapsed="false">
      <c r="A842" s="69"/>
      <c r="B842" s="69"/>
      <c r="C842" s="119"/>
      <c r="D842" s="119"/>
      <c r="E842" s="119"/>
      <c r="F842" s="119"/>
      <c r="G842" s="119"/>
      <c r="H842" s="119"/>
      <c r="I842" s="119"/>
      <c r="J842" s="119"/>
      <c r="K842" s="119"/>
    </row>
    <row r="843" customFormat="false" ht="15.75" hidden="false" customHeight="false" outlineLevel="0" collapsed="false">
      <c r="A843" s="69"/>
      <c r="B843" s="69"/>
      <c r="C843" s="119"/>
      <c r="D843" s="119"/>
      <c r="E843" s="119"/>
      <c r="F843" s="119"/>
      <c r="G843" s="119"/>
      <c r="H843" s="119"/>
      <c r="I843" s="119"/>
      <c r="J843" s="119"/>
      <c r="K843" s="119"/>
    </row>
    <row r="844" customFormat="false" ht="15.75" hidden="false" customHeight="false" outlineLevel="0" collapsed="false">
      <c r="A844" s="69"/>
      <c r="B844" s="69"/>
      <c r="C844" s="119"/>
      <c r="D844" s="119"/>
      <c r="E844" s="119"/>
      <c r="F844" s="119"/>
      <c r="G844" s="119"/>
      <c r="H844" s="119"/>
      <c r="I844" s="119"/>
      <c r="J844" s="119"/>
      <c r="K844" s="119"/>
    </row>
    <row r="845" customFormat="false" ht="15.75" hidden="false" customHeight="false" outlineLevel="0" collapsed="false">
      <c r="A845" s="69"/>
      <c r="B845" s="69"/>
      <c r="C845" s="119"/>
      <c r="D845" s="119"/>
      <c r="E845" s="119"/>
      <c r="F845" s="119"/>
      <c r="G845" s="119"/>
      <c r="H845" s="119"/>
      <c r="I845" s="119"/>
      <c r="J845" s="119"/>
      <c r="K845" s="119"/>
    </row>
    <row r="846" customFormat="false" ht="15.75" hidden="false" customHeight="false" outlineLevel="0" collapsed="false">
      <c r="A846" s="69"/>
      <c r="B846" s="69"/>
      <c r="C846" s="119"/>
      <c r="D846" s="119"/>
      <c r="E846" s="119"/>
      <c r="F846" s="119"/>
      <c r="G846" s="119"/>
      <c r="H846" s="119"/>
      <c r="I846" s="119"/>
      <c r="J846" s="119"/>
      <c r="K846" s="119"/>
    </row>
    <row r="847" customFormat="false" ht="15.75" hidden="false" customHeight="false" outlineLevel="0" collapsed="false">
      <c r="A847" s="69"/>
      <c r="B847" s="69"/>
      <c r="C847" s="119"/>
      <c r="D847" s="119"/>
      <c r="E847" s="119"/>
      <c r="F847" s="119"/>
      <c r="G847" s="119"/>
      <c r="H847" s="119"/>
      <c r="I847" s="119"/>
      <c r="J847" s="119"/>
      <c r="K847" s="119"/>
    </row>
    <row r="848" customFormat="false" ht="15.75" hidden="false" customHeight="false" outlineLevel="0" collapsed="false">
      <c r="A848" s="69"/>
      <c r="B848" s="69"/>
      <c r="C848" s="119"/>
      <c r="D848" s="119"/>
      <c r="E848" s="119"/>
      <c r="F848" s="119"/>
      <c r="G848" s="119"/>
      <c r="H848" s="119"/>
      <c r="I848" s="119"/>
      <c r="J848" s="119"/>
      <c r="K848" s="119"/>
    </row>
    <row r="849" customFormat="false" ht="15.75" hidden="false" customHeight="false" outlineLevel="0" collapsed="false">
      <c r="A849" s="69"/>
      <c r="B849" s="69"/>
      <c r="C849" s="119"/>
      <c r="D849" s="119"/>
      <c r="E849" s="119"/>
      <c r="F849" s="119"/>
      <c r="G849" s="119"/>
      <c r="H849" s="119"/>
      <c r="I849" s="119"/>
      <c r="J849" s="119"/>
      <c r="K849" s="119"/>
    </row>
    <row r="850" customFormat="false" ht="15.75" hidden="false" customHeight="false" outlineLevel="0" collapsed="false">
      <c r="A850" s="69"/>
      <c r="B850" s="69"/>
      <c r="C850" s="119"/>
      <c r="D850" s="119"/>
      <c r="E850" s="119"/>
      <c r="F850" s="119"/>
      <c r="G850" s="119"/>
      <c r="H850" s="119"/>
      <c r="I850" s="119"/>
      <c r="J850" s="119"/>
      <c r="K850" s="119"/>
    </row>
    <row r="851" customFormat="false" ht="15.75" hidden="false" customHeight="false" outlineLevel="0" collapsed="false">
      <c r="A851" s="69"/>
      <c r="B851" s="69"/>
      <c r="C851" s="119"/>
      <c r="D851" s="119"/>
      <c r="E851" s="119"/>
      <c r="F851" s="119"/>
      <c r="G851" s="119"/>
      <c r="H851" s="119"/>
      <c r="I851" s="119"/>
      <c r="J851" s="119"/>
      <c r="K851" s="119"/>
    </row>
    <row r="852" customFormat="false" ht="15.75" hidden="false" customHeight="false" outlineLevel="0" collapsed="false">
      <c r="A852" s="69"/>
      <c r="B852" s="69"/>
      <c r="C852" s="119"/>
      <c r="D852" s="119"/>
      <c r="E852" s="119"/>
      <c r="F852" s="119"/>
      <c r="G852" s="119"/>
      <c r="H852" s="119"/>
      <c r="I852" s="119"/>
      <c r="J852" s="119"/>
      <c r="K852" s="119"/>
    </row>
    <row r="853" customFormat="false" ht="15.75" hidden="false" customHeight="false" outlineLevel="0" collapsed="false">
      <c r="A853" s="69"/>
      <c r="B853" s="69"/>
      <c r="C853" s="119"/>
      <c r="D853" s="119"/>
      <c r="E853" s="119"/>
      <c r="F853" s="119"/>
      <c r="G853" s="119"/>
      <c r="H853" s="119"/>
      <c r="I853" s="119"/>
      <c r="J853" s="119"/>
      <c r="K853" s="119"/>
    </row>
    <row r="854" customFormat="false" ht="15.75" hidden="false" customHeight="false" outlineLevel="0" collapsed="false">
      <c r="A854" s="69"/>
      <c r="B854" s="69"/>
      <c r="C854" s="119"/>
      <c r="D854" s="119"/>
      <c r="E854" s="119"/>
      <c r="F854" s="119"/>
      <c r="G854" s="119"/>
      <c r="H854" s="119"/>
      <c r="I854" s="119"/>
      <c r="J854" s="119"/>
      <c r="K854" s="119"/>
    </row>
    <row r="855" customFormat="false" ht="15.75" hidden="false" customHeight="false" outlineLevel="0" collapsed="false">
      <c r="A855" s="69"/>
      <c r="B855" s="69"/>
      <c r="C855" s="119"/>
      <c r="D855" s="119"/>
      <c r="E855" s="119"/>
      <c r="F855" s="119"/>
      <c r="G855" s="119"/>
      <c r="H855" s="119"/>
      <c r="I855" s="119"/>
      <c r="J855" s="119"/>
      <c r="K855" s="119"/>
    </row>
    <row r="856" customFormat="false" ht="15.75" hidden="false" customHeight="false" outlineLevel="0" collapsed="false">
      <c r="A856" s="69"/>
      <c r="B856" s="69"/>
      <c r="C856" s="119"/>
      <c r="D856" s="119"/>
      <c r="E856" s="119"/>
      <c r="F856" s="119"/>
      <c r="G856" s="119"/>
      <c r="H856" s="119"/>
      <c r="I856" s="119"/>
      <c r="J856" s="119"/>
      <c r="K856" s="119"/>
    </row>
    <row r="857" customFormat="false" ht="15.75" hidden="false" customHeight="false" outlineLevel="0" collapsed="false">
      <c r="A857" s="69"/>
      <c r="B857" s="69"/>
      <c r="C857" s="119"/>
      <c r="D857" s="119"/>
      <c r="E857" s="119"/>
      <c r="F857" s="119"/>
      <c r="G857" s="119"/>
      <c r="H857" s="119"/>
      <c r="I857" s="119"/>
      <c r="J857" s="119"/>
      <c r="K857" s="119"/>
    </row>
    <row r="858" customFormat="false" ht="15.75" hidden="false" customHeight="false" outlineLevel="0" collapsed="false">
      <c r="A858" s="69"/>
      <c r="B858" s="69"/>
      <c r="C858" s="119"/>
      <c r="D858" s="119"/>
      <c r="E858" s="119"/>
      <c r="F858" s="119"/>
      <c r="G858" s="119"/>
      <c r="H858" s="119"/>
      <c r="I858" s="119"/>
      <c r="J858" s="119"/>
      <c r="K858" s="119"/>
    </row>
    <row r="859" customFormat="false" ht="15.75" hidden="false" customHeight="false" outlineLevel="0" collapsed="false">
      <c r="A859" s="69"/>
      <c r="B859" s="69"/>
      <c r="C859" s="119"/>
      <c r="D859" s="119"/>
      <c r="E859" s="119"/>
      <c r="F859" s="119"/>
      <c r="G859" s="119"/>
      <c r="H859" s="119"/>
      <c r="I859" s="119"/>
      <c r="J859" s="119"/>
      <c r="K859" s="119"/>
    </row>
    <row r="860" customFormat="false" ht="15.75" hidden="false" customHeight="false" outlineLevel="0" collapsed="false">
      <c r="A860" s="69"/>
      <c r="B860" s="69"/>
      <c r="C860" s="119"/>
      <c r="D860" s="119"/>
      <c r="E860" s="119"/>
      <c r="F860" s="119"/>
      <c r="G860" s="119"/>
      <c r="H860" s="119"/>
      <c r="I860" s="119"/>
      <c r="J860" s="119"/>
      <c r="K860" s="119"/>
    </row>
    <row r="861" customFormat="false" ht="15.75" hidden="false" customHeight="false" outlineLevel="0" collapsed="false">
      <c r="A861" s="69"/>
      <c r="B861" s="69"/>
      <c r="C861" s="119"/>
      <c r="D861" s="119"/>
      <c r="E861" s="119"/>
      <c r="F861" s="119"/>
      <c r="G861" s="119"/>
      <c r="H861" s="119"/>
      <c r="I861" s="119"/>
      <c r="J861" s="119"/>
      <c r="K861" s="119"/>
    </row>
    <row r="862" customFormat="false" ht="15.75" hidden="false" customHeight="false" outlineLevel="0" collapsed="false">
      <c r="A862" s="69"/>
      <c r="B862" s="69"/>
      <c r="C862" s="119"/>
      <c r="D862" s="119"/>
      <c r="E862" s="119"/>
      <c r="F862" s="119"/>
      <c r="G862" s="119"/>
      <c r="H862" s="119"/>
      <c r="I862" s="119"/>
      <c r="J862" s="119"/>
      <c r="K862" s="119"/>
    </row>
    <row r="863" customFormat="false" ht="15.75" hidden="false" customHeight="false" outlineLevel="0" collapsed="false">
      <c r="A863" s="69"/>
      <c r="B863" s="69"/>
      <c r="C863" s="119"/>
      <c r="D863" s="119"/>
      <c r="E863" s="119"/>
      <c r="F863" s="119"/>
      <c r="G863" s="119"/>
      <c r="H863" s="119"/>
      <c r="I863" s="119"/>
      <c r="J863" s="119"/>
      <c r="K863" s="119"/>
    </row>
    <row r="864" customFormat="false" ht="15.75" hidden="false" customHeight="false" outlineLevel="0" collapsed="false">
      <c r="A864" s="69"/>
      <c r="B864" s="69"/>
      <c r="C864" s="119"/>
      <c r="D864" s="119"/>
      <c r="E864" s="119"/>
      <c r="F864" s="119"/>
      <c r="G864" s="119"/>
      <c r="H864" s="119"/>
      <c r="I864" s="119"/>
      <c r="J864" s="119"/>
      <c r="K864" s="119"/>
    </row>
    <row r="865" customFormat="false" ht="15.75" hidden="false" customHeight="false" outlineLevel="0" collapsed="false">
      <c r="A865" s="69"/>
      <c r="B865" s="69"/>
      <c r="C865" s="119"/>
      <c r="D865" s="119"/>
      <c r="E865" s="119"/>
      <c r="F865" s="119"/>
      <c r="G865" s="119"/>
      <c r="H865" s="119"/>
      <c r="I865" s="119"/>
      <c r="J865" s="119"/>
      <c r="K865" s="119"/>
    </row>
    <row r="866" customFormat="false" ht="15.75" hidden="false" customHeight="false" outlineLevel="0" collapsed="false">
      <c r="A866" s="69"/>
      <c r="B866" s="69"/>
      <c r="C866" s="119"/>
      <c r="D866" s="119"/>
      <c r="E866" s="119"/>
      <c r="F866" s="119"/>
      <c r="G866" s="119"/>
      <c r="H866" s="119"/>
      <c r="I866" s="119"/>
      <c r="J866" s="119"/>
      <c r="K866" s="119"/>
    </row>
    <row r="867" customFormat="false" ht="15.75" hidden="false" customHeight="false" outlineLevel="0" collapsed="false">
      <c r="A867" s="69"/>
      <c r="B867" s="69"/>
      <c r="C867" s="119"/>
      <c r="D867" s="119"/>
      <c r="E867" s="119"/>
      <c r="F867" s="119"/>
      <c r="G867" s="119"/>
      <c r="H867" s="119"/>
      <c r="I867" s="119"/>
      <c r="J867" s="119"/>
      <c r="K867" s="119"/>
    </row>
    <row r="868" customFormat="false" ht="15.75" hidden="false" customHeight="false" outlineLevel="0" collapsed="false">
      <c r="A868" s="69"/>
      <c r="B868" s="69"/>
      <c r="C868" s="119"/>
      <c r="D868" s="119"/>
      <c r="E868" s="119"/>
      <c r="F868" s="119"/>
      <c r="G868" s="119"/>
      <c r="H868" s="119"/>
      <c r="I868" s="119"/>
      <c r="J868" s="119"/>
      <c r="K868" s="119"/>
    </row>
    <row r="869" customFormat="false" ht="15.75" hidden="false" customHeight="false" outlineLevel="0" collapsed="false">
      <c r="A869" s="69"/>
      <c r="B869" s="69"/>
      <c r="C869" s="119"/>
      <c r="D869" s="119"/>
      <c r="E869" s="119"/>
      <c r="F869" s="119"/>
      <c r="G869" s="119"/>
      <c r="H869" s="119"/>
      <c r="I869" s="119"/>
      <c r="J869" s="119"/>
      <c r="K869" s="119"/>
    </row>
    <row r="870" customFormat="false" ht="15.75" hidden="false" customHeight="false" outlineLevel="0" collapsed="false">
      <c r="A870" s="69"/>
      <c r="B870" s="69"/>
      <c r="C870" s="119"/>
      <c r="D870" s="119"/>
      <c r="E870" s="119"/>
      <c r="F870" s="119"/>
      <c r="G870" s="119"/>
      <c r="H870" s="119"/>
      <c r="I870" s="119"/>
      <c r="J870" s="119"/>
      <c r="K870" s="119"/>
    </row>
    <row r="871" customFormat="false" ht="15.75" hidden="false" customHeight="false" outlineLevel="0" collapsed="false">
      <c r="A871" s="69"/>
      <c r="B871" s="69"/>
      <c r="C871" s="119"/>
      <c r="D871" s="119"/>
      <c r="E871" s="119"/>
      <c r="F871" s="119"/>
      <c r="G871" s="119"/>
      <c r="H871" s="119"/>
      <c r="I871" s="119"/>
      <c r="J871" s="119"/>
      <c r="K871" s="119"/>
    </row>
    <row r="872" customFormat="false" ht="15.75" hidden="false" customHeight="false" outlineLevel="0" collapsed="false">
      <c r="A872" s="69"/>
      <c r="B872" s="69"/>
      <c r="C872" s="119"/>
      <c r="D872" s="119"/>
      <c r="E872" s="119"/>
      <c r="F872" s="119"/>
      <c r="G872" s="119"/>
      <c r="H872" s="119"/>
      <c r="I872" s="119"/>
      <c r="J872" s="119"/>
      <c r="K872" s="119"/>
    </row>
    <row r="873" customFormat="false" ht="15.75" hidden="false" customHeight="false" outlineLevel="0" collapsed="false">
      <c r="A873" s="69"/>
      <c r="B873" s="69"/>
      <c r="C873" s="119"/>
      <c r="D873" s="119"/>
      <c r="E873" s="119"/>
      <c r="F873" s="119"/>
      <c r="G873" s="119"/>
      <c r="H873" s="119"/>
      <c r="I873" s="119"/>
      <c r="J873" s="119"/>
      <c r="K873" s="119"/>
    </row>
    <row r="874" customFormat="false" ht="15.75" hidden="false" customHeight="false" outlineLevel="0" collapsed="false">
      <c r="A874" s="69"/>
      <c r="B874" s="69"/>
      <c r="C874" s="119"/>
      <c r="D874" s="119"/>
      <c r="E874" s="119"/>
      <c r="F874" s="119"/>
      <c r="G874" s="119"/>
      <c r="H874" s="119"/>
      <c r="I874" s="119"/>
      <c r="J874" s="119"/>
      <c r="K874" s="119"/>
    </row>
    <row r="875" customFormat="false" ht="15.75" hidden="false" customHeight="false" outlineLevel="0" collapsed="false">
      <c r="A875" s="69"/>
      <c r="B875" s="69"/>
      <c r="C875" s="119"/>
      <c r="D875" s="119"/>
      <c r="E875" s="119"/>
      <c r="F875" s="119"/>
      <c r="G875" s="119"/>
      <c r="H875" s="119"/>
      <c r="I875" s="119"/>
      <c r="J875" s="119"/>
      <c r="K875" s="119"/>
    </row>
    <row r="876" customFormat="false" ht="15.75" hidden="false" customHeight="false" outlineLevel="0" collapsed="false">
      <c r="A876" s="69"/>
      <c r="B876" s="69"/>
      <c r="C876" s="119"/>
      <c r="D876" s="119"/>
      <c r="E876" s="119"/>
      <c r="F876" s="119"/>
      <c r="G876" s="119"/>
      <c r="H876" s="119"/>
      <c r="I876" s="119"/>
      <c r="J876" s="119"/>
      <c r="K876" s="119"/>
    </row>
    <row r="877" customFormat="false" ht="15.75" hidden="false" customHeight="false" outlineLevel="0" collapsed="false">
      <c r="A877" s="69"/>
      <c r="B877" s="69"/>
      <c r="C877" s="119"/>
      <c r="D877" s="119"/>
      <c r="E877" s="119"/>
      <c r="F877" s="119"/>
      <c r="G877" s="119"/>
      <c r="H877" s="119"/>
      <c r="I877" s="119"/>
      <c r="J877" s="119"/>
      <c r="K877" s="119"/>
    </row>
    <row r="878" customFormat="false" ht="15.75" hidden="false" customHeight="false" outlineLevel="0" collapsed="false">
      <c r="A878" s="69"/>
      <c r="B878" s="69"/>
      <c r="C878" s="119"/>
      <c r="D878" s="119"/>
      <c r="E878" s="119"/>
      <c r="F878" s="119"/>
      <c r="G878" s="119"/>
      <c r="H878" s="119"/>
      <c r="I878" s="119"/>
      <c r="J878" s="119"/>
      <c r="K878" s="119"/>
    </row>
    <row r="879" customFormat="false" ht="15.75" hidden="false" customHeight="false" outlineLevel="0" collapsed="false">
      <c r="A879" s="69"/>
      <c r="B879" s="69"/>
      <c r="C879" s="119"/>
      <c r="D879" s="119"/>
      <c r="E879" s="119"/>
      <c r="F879" s="119"/>
      <c r="G879" s="119"/>
      <c r="H879" s="119"/>
      <c r="I879" s="119"/>
      <c r="J879" s="119"/>
      <c r="K879" s="119"/>
    </row>
    <row r="880" customFormat="false" ht="15.75" hidden="false" customHeight="false" outlineLevel="0" collapsed="false">
      <c r="A880" s="69"/>
      <c r="B880" s="69"/>
      <c r="C880" s="119"/>
      <c r="D880" s="119"/>
      <c r="E880" s="119"/>
      <c r="F880" s="119"/>
      <c r="G880" s="119"/>
      <c r="H880" s="119"/>
      <c r="I880" s="119"/>
      <c r="J880" s="119"/>
      <c r="K880" s="119"/>
    </row>
    <row r="881" customFormat="false" ht="15.75" hidden="false" customHeight="false" outlineLevel="0" collapsed="false">
      <c r="A881" s="69"/>
      <c r="B881" s="69"/>
      <c r="C881" s="119"/>
      <c r="D881" s="119"/>
      <c r="E881" s="119"/>
      <c r="F881" s="119"/>
      <c r="G881" s="119"/>
      <c r="H881" s="119"/>
      <c r="I881" s="119"/>
      <c r="J881" s="119"/>
      <c r="K881" s="119"/>
    </row>
    <row r="882" customFormat="false" ht="15.75" hidden="false" customHeight="false" outlineLevel="0" collapsed="false">
      <c r="A882" s="69"/>
      <c r="B882" s="69"/>
      <c r="C882" s="119"/>
      <c r="D882" s="119"/>
      <c r="E882" s="119"/>
      <c r="F882" s="119"/>
      <c r="G882" s="119"/>
      <c r="H882" s="119"/>
      <c r="I882" s="119"/>
      <c r="J882" s="119"/>
      <c r="K882" s="119"/>
    </row>
    <row r="883" customFormat="false" ht="15.75" hidden="false" customHeight="false" outlineLevel="0" collapsed="false">
      <c r="A883" s="69"/>
      <c r="B883" s="69"/>
      <c r="C883" s="119"/>
      <c r="D883" s="119"/>
      <c r="E883" s="119"/>
      <c r="F883" s="119"/>
      <c r="G883" s="119"/>
      <c r="H883" s="119"/>
      <c r="I883" s="119"/>
      <c r="J883" s="119"/>
      <c r="K883" s="119"/>
    </row>
    <row r="884" customFormat="false" ht="15.75" hidden="false" customHeight="false" outlineLevel="0" collapsed="false">
      <c r="A884" s="69"/>
      <c r="B884" s="69"/>
      <c r="C884" s="119"/>
      <c r="D884" s="119"/>
      <c r="E884" s="119"/>
      <c r="F884" s="119"/>
      <c r="G884" s="119"/>
      <c r="H884" s="119"/>
      <c r="I884" s="119"/>
      <c r="J884" s="119"/>
      <c r="K884" s="119"/>
    </row>
    <row r="885" customFormat="false" ht="15.75" hidden="false" customHeight="false" outlineLevel="0" collapsed="false">
      <c r="A885" s="69"/>
      <c r="B885" s="69"/>
      <c r="C885" s="119"/>
      <c r="D885" s="119"/>
      <c r="E885" s="119"/>
      <c r="F885" s="119"/>
      <c r="G885" s="119"/>
      <c r="H885" s="119"/>
      <c r="I885" s="119"/>
      <c r="J885" s="119"/>
      <c r="K885" s="119"/>
    </row>
    <row r="886" customFormat="false" ht="15.75" hidden="false" customHeight="false" outlineLevel="0" collapsed="false">
      <c r="A886" s="69"/>
      <c r="B886" s="69"/>
      <c r="C886" s="119"/>
      <c r="D886" s="119"/>
      <c r="E886" s="119"/>
      <c r="F886" s="119"/>
      <c r="G886" s="119"/>
      <c r="H886" s="119"/>
      <c r="I886" s="119"/>
      <c r="J886" s="119"/>
      <c r="K886" s="119"/>
    </row>
    <row r="887" customFormat="false" ht="15.75" hidden="false" customHeight="false" outlineLevel="0" collapsed="false">
      <c r="A887" s="69"/>
      <c r="B887" s="69"/>
      <c r="C887" s="119"/>
      <c r="D887" s="119"/>
      <c r="E887" s="119"/>
      <c r="F887" s="119"/>
      <c r="G887" s="119"/>
      <c r="H887" s="119"/>
      <c r="I887" s="119"/>
      <c r="J887" s="119"/>
      <c r="K887" s="119"/>
    </row>
    <row r="888" customFormat="false" ht="15.75" hidden="false" customHeight="false" outlineLevel="0" collapsed="false">
      <c r="A888" s="69"/>
      <c r="B888" s="69"/>
      <c r="C888" s="119"/>
      <c r="D888" s="119"/>
      <c r="E888" s="119"/>
      <c r="F888" s="119"/>
      <c r="G888" s="119"/>
      <c r="H888" s="119"/>
      <c r="I888" s="119"/>
      <c r="J888" s="119"/>
      <c r="K888" s="119"/>
    </row>
    <row r="889" customFormat="false" ht="15.75" hidden="false" customHeight="false" outlineLevel="0" collapsed="false">
      <c r="A889" s="69"/>
      <c r="B889" s="69"/>
      <c r="C889" s="119"/>
      <c r="D889" s="119"/>
      <c r="E889" s="119"/>
      <c r="F889" s="119"/>
      <c r="G889" s="119"/>
      <c r="H889" s="119"/>
      <c r="I889" s="119"/>
      <c r="J889" s="119"/>
      <c r="K889" s="119"/>
    </row>
    <row r="890" customFormat="false" ht="15.75" hidden="false" customHeight="false" outlineLevel="0" collapsed="false">
      <c r="A890" s="69"/>
      <c r="B890" s="69"/>
      <c r="C890" s="119"/>
      <c r="D890" s="119"/>
      <c r="E890" s="119"/>
      <c r="F890" s="119"/>
      <c r="G890" s="119"/>
      <c r="H890" s="119"/>
      <c r="I890" s="119"/>
      <c r="J890" s="119"/>
      <c r="K890" s="119"/>
    </row>
    <row r="891" customFormat="false" ht="15.75" hidden="false" customHeight="false" outlineLevel="0" collapsed="false">
      <c r="A891" s="69"/>
      <c r="B891" s="69"/>
      <c r="C891" s="119"/>
      <c r="D891" s="119"/>
      <c r="E891" s="119"/>
      <c r="F891" s="119"/>
      <c r="G891" s="119"/>
      <c r="H891" s="119"/>
      <c r="I891" s="119"/>
      <c r="J891" s="119"/>
      <c r="K891" s="119"/>
    </row>
    <row r="892" customFormat="false" ht="15.75" hidden="false" customHeight="false" outlineLevel="0" collapsed="false">
      <c r="A892" s="69"/>
      <c r="B892" s="69"/>
      <c r="C892" s="119"/>
      <c r="D892" s="119"/>
      <c r="E892" s="119"/>
      <c r="F892" s="119"/>
      <c r="G892" s="119"/>
      <c r="H892" s="119"/>
      <c r="I892" s="119"/>
      <c r="J892" s="119"/>
      <c r="K892" s="119"/>
    </row>
    <row r="893" customFormat="false" ht="15.75" hidden="false" customHeight="false" outlineLevel="0" collapsed="false">
      <c r="A893" s="69"/>
      <c r="B893" s="69"/>
      <c r="C893" s="119"/>
      <c r="D893" s="119"/>
      <c r="E893" s="119"/>
      <c r="F893" s="119"/>
      <c r="G893" s="119"/>
      <c r="H893" s="119"/>
      <c r="I893" s="119"/>
      <c r="J893" s="119"/>
      <c r="K893" s="119"/>
    </row>
    <row r="894" customFormat="false" ht="15.75" hidden="false" customHeight="false" outlineLevel="0" collapsed="false">
      <c r="A894" s="69"/>
      <c r="B894" s="69"/>
      <c r="C894" s="119"/>
      <c r="D894" s="119"/>
      <c r="E894" s="119"/>
      <c r="F894" s="119"/>
      <c r="G894" s="119"/>
      <c r="H894" s="119"/>
      <c r="I894" s="119"/>
      <c r="J894" s="119"/>
      <c r="K894" s="119"/>
    </row>
    <row r="895" customFormat="false" ht="15.75" hidden="false" customHeight="false" outlineLevel="0" collapsed="false">
      <c r="A895" s="69"/>
      <c r="B895" s="69"/>
      <c r="C895" s="119"/>
      <c r="D895" s="119"/>
      <c r="E895" s="119"/>
      <c r="F895" s="119"/>
      <c r="G895" s="119"/>
      <c r="H895" s="119"/>
      <c r="I895" s="119"/>
      <c r="J895" s="119"/>
      <c r="K895" s="119"/>
    </row>
    <row r="896" customFormat="false" ht="15.75" hidden="false" customHeight="false" outlineLevel="0" collapsed="false">
      <c r="A896" s="69"/>
      <c r="B896" s="69"/>
      <c r="C896" s="119"/>
      <c r="D896" s="119"/>
      <c r="E896" s="119"/>
      <c r="F896" s="119"/>
      <c r="G896" s="119"/>
      <c r="H896" s="119"/>
      <c r="I896" s="119"/>
      <c r="J896" s="119"/>
      <c r="K896" s="119"/>
    </row>
    <row r="897" customFormat="false" ht="15.75" hidden="false" customHeight="false" outlineLevel="0" collapsed="false">
      <c r="A897" s="69"/>
      <c r="B897" s="69"/>
      <c r="C897" s="119"/>
      <c r="D897" s="119"/>
      <c r="E897" s="119"/>
      <c r="F897" s="119"/>
      <c r="G897" s="119"/>
      <c r="H897" s="119"/>
      <c r="I897" s="119"/>
      <c r="J897" s="119"/>
      <c r="K897" s="119"/>
    </row>
    <row r="898" customFormat="false" ht="15.75" hidden="false" customHeight="false" outlineLevel="0" collapsed="false">
      <c r="A898" s="69"/>
      <c r="B898" s="69"/>
      <c r="C898" s="119"/>
      <c r="D898" s="119"/>
      <c r="E898" s="119"/>
      <c r="F898" s="119"/>
      <c r="G898" s="119"/>
      <c r="H898" s="119"/>
      <c r="I898" s="119"/>
      <c r="J898" s="119"/>
      <c r="K898" s="119"/>
    </row>
    <row r="899" customFormat="false" ht="15.75" hidden="false" customHeight="false" outlineLevel="0" collapsed="false">
      <c r="A899" s="69"/>
      <c r="B899" s="69"/>
      <c r="C899" s="119"/>
      <c r="D899" s="119"/>
      <c r="E899" s="119"/>
      <c r="F899" s="119"/>
      <c r="G899" s="119"/>
      <c r="H899" s="119"/>
      <c r="I899" s="119"/>
      <c r="J899" s="119"/>
      <c r="K899" s="119"/>
    </row>
    <row r="900" customFormat="false" ht="15.75" hidden="false" customHeight="false" outlineLevel="0" collapsed="false">
      <c r="A900" s="69"/>
      <c r="B900" s="69"/>
      <c r="C900" s="119"/>
      <c r="D900" s="119"/>
      <c r="E900" s="119"/>
      <c r="F900" s="119"/>
      <c r="G900" s="119"/>
      <c r="H900" s="119"/>
      <c r="I900" s="119"/>
      <c r="J900" s="119"/>
      <c r="K900" s="119"/>
    </row>
    <row r="901" customFormat="false" ht="15.75" hidden="false" customHeight="false" outlineLevel="0" collapsed="false">
      <c r="A901" s="69"/>
      <c r="B901" s="69"/>
      <c r="C901" s="119"/>
      <c r="D901" s="119"/>
      <c r="E901" s="119"/>
      <c r="F901" s="119"/>
      <c r="G901" s="119"/>
      <c r="H901" s="119"/>
      <c r="I901" s="119"/>
      <c r="J901" s="119"/>
      <c r="K901" s="119"/>
    </row>
    <row r="902" customFormat="false" ht="15.75" hidden="false" customHeight="false" outlineLevel="0" collapsed="false">
      <c r="A902" s="69"/>
      <c r="B902" s="69"/>
      <c r="C902" s="119"/>
      <c r="D902" s="119"/>
      <c r="E902" s="119"/>
      <c r="F902" s="119"/>
      <c r="G902" s="119"/>
      <c r="H902" s="119"/>
      <c r="I902" s="119"/>
      <c r="J902" s="119"/>
      <c r="K902" s="119"/>
    </row>
    <row r="903" customFormat="false" ht="15.75" hidden="false" customHeight="false" outlineLevel="0" collapsed="false">
      <c r="A903" s="69"/>
      <c r="B903" s="69"/>
      <c r="C903" s="119"/>
      <c r="D903" s="119"/>
      <c r="E903" s="119"/>
      <c r="F903" s="119"/>
      <c r="G903" s="119"/>
      <c r="H903" s="119"/>
      <c r="I903" s="119"/>
      <c r="J903" s="119"/>
      <c r="K903" s="119"/>
    </row>
    <row r="904" customFormat="false" ht="15.75" hidden="false" customHeight="false" outlineLevel="0" collapsed="false">
      <c r="A904" s="69"/>
      <c r="B904" s="69"/>
      <c r="C904" s="119"/>
      <c r="D904" s="119"/>
      <c r="E904" s="119"/>
      <c r="F904" s="119"/>
      <c r="G904" s="119"/>
      <c r="H904" s="119"/>
      <c r="I904" s="119"/>
      <c r="J904" s="119"/>
      <c r="K904" s="119"/>
    </row>
    <row r="905" customFormat="false" ht="15.75" hidden="false" customHeight="false" outlineLevel="0" collapsed="false">
      <c r="A905" s="69"/>
      <c r="B905" s="69"/>
      <c r="C905" s="119"/>
      <c r="D905" s="119"/>
      <c r="E905" s="119"/>
      <c r="F905" s="119"/>
      <c r="G905" s="119"/>
      <c r="H905" s="119"/>
      <c r="I905" s="119"/>
      <c r="J905" s="119"/>
      <c r="K905" s="119"/>
    </row>
    <row r="906" customFormat="false" ht="15.75" hidden="false" customHeight="false" outlineLevel="0" collapsed="false">
      <c r="A906" s="69"/>
      <c r="B906" s="69"/>
      <c r="C906" s="119"/>
      <c r="D906" s="119"/>
      <c r="E906" s="119"/>
      <c r="F906" s="119"/>
      <c r="G906" s="119"/>
      <c r="H906" s="119"/>
      <c r="I906" s="119"/>
      <c r="J906" s="119"/>
      <c r="K906" s="119"/>
    </row>
    <row r="907" customFormat="false" ht="15.75" hidden="false" customHeight="false" outlineLevel="0" collapsed="false">
      <c r="A907" s="69"/>
      <c r="B907" s="69"/>
      <c r="C907" s="119"/>
      <c r="D907" s="119"/>
      <c r="E907" s="119"/>
      <c r="F907" s="119"/>
      <c r="G907" s="119"/>
      <c r="H907" s="119"/>
      <c r="I907" s="119"/>
      <c r="J907" s="119"/>
      <c r="K907" s="119"/>
    </row>
    <row r="908" customFormat="false" ht="15.75" hidden="false" customHeight="false" outlineLevel="0" collapsed="false">
      <c r="A908" s="69"/>
      <c r="B908" s="69"/>
      <c r="C908" s="119"/>
      <c r="D908" s="119"/>
      <c r="E908" s="119"/>
      <c r="F908" s="119"/>
      <c r="G908" s="119"/>
      <c r="H908" s="119"/>
      <c r="I908" s="119"/>
      <c r="J908" s="119"/>
      <c r="K908" s="119"/>
    </row>
    <row r="909" customFormat="false" ht="15.75" hidden="false" customHeight="false" outlineLevel="0" collapsed="false">
      <c r="A909" s="69"/>
      <c r="B909" s="69"/>
      <c r="C909" s="119"/>
      <c r="D909" s="119"/>
      <c r="E909" s="119"/>
      <c r="F909" s="119"/>
      <c r="G909" s="119"/>
      <c r="H909" s="119"/>
      <c r="I909" s="119"/>
      <c r="J909" s="119"/>
      <c r="K909" s="119"/>
    </row>
    <row r="910" customFormat="false" ht="15.75" hidden="false" customHeight="false" outlineLevel="0" collapsed="false">
      <c r="A910" s="69"/>
      <c r="B910" s="69"/>
      <c r="C910" s="119"/>
      <c r="D910" s="119"/>
      <c r="E910" s="119"/>
      <c r="F910" s="119"/>
      <c r="G910" s="119"/>
      <c r="H910" s="119"/>
      <c r="I910" s="119"/>
      <c r="J910" s="119"/>
      <c r="K910" s="119"/>
    </row>
    <row r="911" customFormat="false" ht="15.75" hidden="false" customHeight="false" outlineLevel="0" collapsed="false">
      <c r="A911" s="69"/>
      <c r="B911" s="69"/>
      <c r="C911" s="119"/>
      <c r="D911" s="119"/>
      <c r="E911" s="119"/>
      <c r="F911" s="119"/>
      <c r="G911" s="119"/>
      <c r="H911" s="119"/>
      <c r="I911" s="119"/>
      <c r="J911" s="119"/>
      <c r="K911" s="119"/>
    </row>
    <row r="912" customFormat="false" ht="15.75" hidden="false" customHeight="false" outlineLevel="0" collapsed="false">
      <c r="A912" s="69"/>
      <c r="B912" s="69"/>
      <c r="C912" s="119"/>
      <c r="D912" s="119"/>
      <c r="E912" s="119"/>
      <c r="F912" s="119"/>
      <c r="G912" s="119"/>
      <c r="H912" s="119"/>
      <c r="I912" s="119"/>
      <c r="J912" s="119"/>
      <c r="K912" s="119"/>
    </row>
    <row r="913" customFormat="false" ht="15.75" hidden="false" customHeight="false" outlineLevel="0" collapsed="false">
      <c r="A913" s="69"/>
      <c r="B913" s="69"/>
      <c r="C913" s="119"/>
      <c r="D913" s="119"/>
      <c r="E913" s="119"/>
      <c r="F913" s="119"/>
      <c r="G913" s="119"/>
      <c r="H913" s="119"/>
      <c r="I913" s="119"/>
      <c r="J913" s="119"/>
      <c r="K913" s="119"/>
    </row>
    <row r="914" customFormat="false" ht="15.75" hidden="false" customHeight="false" outlineLevel="0" collapsed="false">
      <c r="A914" s="69"/>
      <c r="B914" s="69"/>
      <c r="C914" s="119"/>
      <c r="D914" s="119"/>
      <c r="E914" s="119"/>
      <c r="F914" s="119"/>
      <c r="G914" s="119"/>
      <c r="H914" s="119"/>
      <c r="I914" s="119"/>
      <c r="J914" s="119"/>
      <c r="K914" s="119"/>
    </row>
    <row r="915" customFormat="false" ht="15.75" hidden="false" customHeight="false" outlineLevel="0" collapsed="false">
      <c r="A915" s="69"/>
      <c r="B915" s="69"/>
      <c r="C915" s="119"/>
      <c r="D915" s="119"/>
      <c r="E915" s="119"/>
      <c r="F915" s="119"/>
      <c r="G915" s="119"/>
      <c r="H915" s="119"/>
      <c r="I915" s="119"/>
      <c r="J915" s="119"/>
      <c r="K915" s="119"/>
    </row>
    <row r="916" customFormat="false" ht="15.75" hidden="false" customHeight="false" outlineLevel="0" collapsed="false">
      <c r="A916" s="69"/>
      <c r="B916" s="69"/>
      <c r="C916" s="119"/>
      <c r="D916" s="119"/>
      <c r="E916" s="119"/>
      <c r="F916" s="119"/>
      <c r="G916" s="119"/>
      <c r="H916" s="119"/>
      <c r="I916" s="119"/>
      <c r="J916" s="119"/>
      <c r="K916" s="119"/>
    </row>
    <row r="917" customFormat="false" ht="15.75" hidden="false" customHeight="false" outlineLevel="0" collapsed="false">
      <c r="A917" s="69"/>
      <c r="B917" s="69"/>
      <c r="C917" s="119"/>
      <c r="D917" s="119"/>
      <c r="E917" s="119"/>
      <c r="F917" s="119"/>
      <c r="G917" s="119"/>
      <c r="H917" s="119"/>
      <c r="I917" s="119"/>
      <c r="J917" s="119"/>
      <c r="K917" s="119"/>
    </row>
    <row r="918" customFormat="false" ht="15.75" hidden="false" customHeight="false" outlineLevel="0" collapsed="false">
      <c r="A918" s="69"/>
      <c r="B918" s="69"/>
      <c r="C918" s="119"/>
      <c r="D918" s="119"/>
      <c r="E918" s="119"/>
      <c r="F918" s="119"/>
      <c r="G918" s="119"/>
      <c r="H918" s="119"/>
      <c r="I918" s="119"/>
      <c r="J918" s="119"/>
      <c r="K918" s="119"/>
    </row>
    <row r="919" customFormat="false" ht="15.75" hidden="false" customHeight="false" outlineLevel="0" collapsed="false">
      <c r="A919" s="69"/>
      <c r="B919" s="69"/>
      <c r="C919" s="119"/>
      <c r="D919" s="119"/>
      <c r="E919" s="119"/>
      <c r="F919" s="119"/>
      <c r="G919" s="119"/>
      <c r="H919" s="119"/>
      <c r="I919" s="119"/>
      <c r="J919" s="119"/>
      <c r="K919" s="119"/>
    </row>
    <row r="920" customFormat="false" ht="15.75" hidden="false" customHeight="false" outlineLevel="0" collapsed="false">
      <c r="A920" s="69"/>
      <c r="B920" s="69"/>
      <c r="C920" s="119"/>
      <c r="D920" s="119"/>
      <c r="E920" s="119"/>
      <c r="F920" s="119"/>
      <c r="G920" s="119"/>
      <c r="H920" s="119"/>
      <c r="I920" s="119"/>
      <c r="J920" s="119"/>
      <c r="K920" s="119"/>
    </row>
    <row r="921" customFormat="false" ht="15.75" hidden="false" customHeight="false" outlineLevel="0" collapsed="false">
      <c r="A921" s="69"/>
      <c r="B921" s="69"/>
      <c r="C921" s="119"/>
      <c r="D921" s="119"/>
      <c r="E921" s="119"/>
      <c r="F921" s="119"/>
      <c r="G921" s="119"/>
      <c r="H921" s="119"/>
      <c r="I921" s="119"/>
      <c r="J921" s="119"/>
      <c r="K921" s="119"/>
    </row>
    <row r="922" customFormat="false" ht="15.75" hidden="false" customHeight="false" outlineLevel="0" collapsed="false">
      <c r="A922" s="69"/>
      <c r="B922" s="69"/>
      <c r="C922" s="119"/>
      <c r="D922" s="119"/>
      <c r="E922" s="119"/>
      <c r="F922" s="119"/>
      <c r="G922" s="119"/>
      <c r="H922" s="119"/>
      <c r="I922" s="119"/>
      <c r="J922" s="119"/>
      <c r="K922" s="119"/>
    </row>
    <row r="923" customFormat="false" ht="15.75" hidden="false" customHeight="false" outlineLevel="0" collapsed="false">
      <c r="A923" s="69"/>
      <c r="B923" s="69"/>
      <c r="C923" s="119"/>
      <c r="D923" s="119"/>
      <c r="E923" s="119"/>
      <c r="F923" s="119"/>
      <c r="G923" s="119"/>
      <c r="H923" s="119"/>
      <c r="I923" s="119"/>
      <c r="J923" s="119"/>
      <c r="K923" s="119"/>
    </row>
    <row r="924" customFormat="false" ht="15.75" hidden="false" customHeight="false" outlineLevel="0" collapsed="false">
      <c r="A924" s="69"/>
      <c r="B924" s="69"/>
      <c r="C924" s="119"/>
      <c r="D924" s="119"/>
      <c r="E924" s="119"/>
      <c r="F924" s="119"/>
      <c r="G924" s="119"/>
      <c r="H924" s="119"/>
      <c r="I924" s="119"/>
      <c r="J924" s="119"/>
      <c r="K924" s="119"/>
    </row>
    <row r="925" customFormat="false" ht="15.75" hidden="false" customHeight="false" outlineLevel="0" collapsed="false">
      <c r="A925" s="69"/>
      <c r="B925" s="69"/>
      <c r="C925" s="119"/>
      <c r="D925" s="119"/>
      <c r="E925" s="119"/>
      <c r="F925" s="119"/>
      <c r="G925" s="119"/>
      <c r="H925" s="119"/>
      <c r="I925" s="119"/>
      <c r="J925" s="119"/>
      <c r="K925" s="119"/>
    </row>
    <row r="926" customFormat="false" ht="15.75" hidden="false" customHeight="false" outlineLevel="0" collapsed="false">
      <c r="A926" s="69"/>
      <c r="B926" s="69"/>
      <c r="C926" s="119"/>
      <c r="D926" s="119"/>
      <c r="E926" s="119"/>
      <c r="F926" s="119"/>
      <c r="G926" s="119"/>
      <c r="H926" s="119"/>
      <c r="I926" s="119"/>
      <c r="J926" s="119"/>
      <c r="K926" s="119"/>
    </row>
    <row r="927" customFormat="false" ht="15.75" hidden="false" customHeight="false" outlineLevel="0" collapsed="false">
      <c r="A927" s="69"/>
      <c r="B927" s="69"/>
      <c r="C927" s="119"/>
      <c r="D927" s="119"/>
      <c r="E927" s="119"/>
      <c r="F927" s="119"/>
      <c r="G927" s="119"/>
      <c r="H927" s="119"/>
      <c r="I927" s="119"/>
      <c r="J927" s="119"/>
      <c r="K927" s="119"/>
    </row>
    <row r="928" customFormat="false" ht="15.75" hidden="false" customHeight="false" outlineLevel="0" collapsed="false">
      <c r="A928" s="69"/>
      <c r="B928" s="69"/>
      <c r="C928" s="119"/>
      <c r="D928" s="119"/>
      <c r="E928" s="119"/>
      <c r="F928" s="119"/>
      <c r="G928" s="119"/>
      <c r="H928" s="119"/>
      <c r="I928" s="119"/>
      <c r="J928" s="119"/>
      <c r="K928" s="119"/>
    </row>
    <row r="929" customFormat="false" ht="15.75" hidden="false" customHeight="false" outlineLevel="0" collapsed="false">
      <c r="A929" s="69"/>
      <c r="B929" s="69"/>
      <c r="C929" s="119"/>
      <c r="D929" s="119"/>
      <c r="E929" s="119"/>
      <c r="F929" s="119"/>
      <c r="G929" s="119"/>
      <c r="H929" s="119"/>
      <c r="I929" s="119"/>
      <c r="J929" s="119"/>
      <c r="K929" s="119"/>
    </row>
    <row r="930" customFormat="false" ht="15.75" hidden="false" customHeight="false" outlineLevel="0" collapsed="false">
      <c r="A930" s="69"/>
      <c r="B930" s="69"/>
      <c r="C930" s="119"/>
      <c r="D930" s="119"/>
      <c r="E930" s="119"/>
      <c r="F930" s="119"/>
      <c r="G930" s="119"/>
      <c r="H930" s="119"/>
      <c r="I930" s="119"/>
      <c r="J930" s="119"/>
      <c r="K930" s="119"/>
    </row>
    <row r="931" customFormat="false" ht="15.75" hidden="false" customHeight="false" outlineLevel="0" collapsed="false">
      <c r="A931" s="69"/>
      <c r="B931" s="69"/>
      <c r="C931" s="119"/>
      <c r="D931" s="119"/>
      <c r="E931" s="119"/>
      <c r="F931" s="119"/>
      <c r="G931" s="119"/>
      <c r="H931" s="119"/>
      <c r="I931" s="119"/>
      <c r="J931" s="119"/>
      <c r="K931" s="119"/>
    </row>
    <row r="932" customFormat="false" ht="15.75" hidden="false" customHeight="false" outlineLevel="0" collapsed="false">
      <c r="A932" s="69"/>
      <c r="B932" s="69"/>
      <c r="C932" s="119"/>
      <c r="D932" s="119"/>
      <c r="E932" s="119"/>
      <c r="F932" s="119"/>
      <c r="G932" s="119"/>
      <c r="H932" s="119"/>
      <c r="I932" s="119"/>
      <c r="J932" s="119"/>
      <c r="K932" s="119"/>
    </row>
    <row r="933" customFormat="false" ht="15.75" hidden="false" customHeight="false" outlineLevel="0" collapsed="false">
      <c r="A933" s="69"/>
      <c r="B933" s="69"/>
      <c r="C933" s="119"/>
      <c r="D933" s="119"/>
      <c r="E933" s="119"/>
      <c r="F933" s="119"/>
      <c r="G933" s="119"/>
      <c r="H933" s="119"/>
      <c r="I933" s="119"/>
      <c r="J933" s="119"/>
      <c r="K933" s="119"/>
    </row>
    <row r="934" customFormat="false" ht="15.75" hidden="false" customHeight="false" outlineLevel="0" collapsed="false">
      <c r="A934" s="69"/>
      <c r="B934" s="69"/>
      <c r="C934" s="119"/>
      <c r="D934" s="119"/>
      <c r="E934" s="119"/>
      <c r="F934" s="119"/>
      <c r="G934" s="119"/>
      <c r="H934" s="119"/>
      <c r="I934" s="119"/>
      <c r="J934" s="119"/>
      <c r="K934" s="119"/>
    </row>
    <row r="935" customFormat="false" ht="15.75" hidden="false" customHeight="false" outlineLevel="0" collapsed="false">
      <c r="A935" s="69"/>
      <c r="B935" s="69"/>
      <c r="C935" s="119"/>
      <c r="D935" s="119"/>
      <c r="E935" s="119"/>
      <c r="F935" s="119"/>
      <c r="G935" s="119"/>
      <c r="H935" s="119"/>
      <c r="I935" s="119"/>
      <c r="J935" s="119"/>
      <c r="K935" s="119"/>
    </row>
    <row r="936" customFormat="false" ht="15.75" hidden="false" customHeight="false" outlineLevel="0" collapsed="false">
      <c r="A936" s="69"/>
      <c r="B936" s="69"/>
      <c r="C936" s="119"/>
      <c r="D936" s="119"/>
      <c r="E936" s="119"/>
      <c r="F936" s="119"/>
      <c r="G936" s="119"/>
      <c r="H936" s="119"/>
      <c r="I936" s="119"/>
      <c r="J936" s="119"/>
      <c r="K936" s="119"/>
    </row>
    <row r="937" customFormat="false" ht="15.75" hidden="false" customHeight="false" outlineLevel="0" collapsed="false">
      <c r="A937" s="69"/>
      <c r="B937" s="69"/>
      <c r="C937" s="119"/>
      <c r="D937" s="119"/>
      <c r="E937" s="119"/>
      <c r="F937" s="119"/>
      <c r="G937" s="119"/>
      <c r="H937" s="119"/>
      <c r="I937" s="119"/>
      <c r="J937" s="119"/>
      <c r="K937" s="119"/>
    </row>
    <row r="938" customFormat="false" ht="15.75" hidden="false" customHeight="false" outlineLevel="0" collapsed="false">
      <c r="A938" s="69"/>
      <c r="B938" s="69"/>
      <c r="C938" s="119"/>
      <c r="D938" s="119"/>
      <c r="E938" s="119"/>
      <c r="F938" s="119"/>
      <c r="G938" s="119"/>
      <c r="H938" s="119"/>
      <c r="I938" s="119"/>
      <c r="J938" s="119"/>
      <c r="K938" s="119"/>
    </row>
    <row r="939" customFormat="false" ht="15.75" hidden="false" customHeight="false" outlineLevel="0" collapsed="false">
      <c r="A939" s="69"/>
      <c r="B939" s="69"/>
      <c r="C939" s="119"/>
      <c r="D939" s="119"/>
      <c r="E939" s="119"/>
      <c r="F939" s="119"/>
      <c r="G939" s="119"/>
      <c r="H939" s="119"/>
      <c r="I939" s="119"/>
      <c r="J939" s="119"/>
      <c r="K939" s="119"/>
    </row>
    <row r="940" customFormat="false" ht="15.75" hidden="false" customHeight="false" outlineLevel="0" collapsed="false">
      <c r="A940" s="69"/>
      <c r="B940" s="69"/>
      <c r="C940" s="119"/>
      <c r="D940" s="119"/>
      <c r="E940" s="119"/>
      <c r="F940" s="119"/>
      <c r="G940" s="119"/>
      <c r="H940" s="119"/>
      <c r="I940" s="119"/>
      <c r="J940" s="119"/>
      <c r="K940" s="119"/>
    </row>
    <row r="941" customFormat="false" ht="15.75" hidden="false" customHeight="false" outlineLevel="0" collapsed="false">
      <c r="A941" s="69"/>
      <c r="B941" s="69"/>
      <c r="C941" s="119"/>
      <c r="D941" s="119"/>
      <c r="E941" s="119"/>
      <c r="F941" s="119"/>
      <c r="G941" s="119"/>
      <c r="H941" s="119"/>
      <c r="I941" s="119"/>
      <c r="J941" s="119"/>
      <c r="K941" s="119"/>
    </row>
    <row r="942" customFormat="false" ht="15.75" hidden="false" customHeight="false" outlineLevel="0" collapsed="false">
      <c r="A942" s="69"/>
      <c r="B942" s="69"/>
      <c r="C942" s="119"/>
      <c r="D942" s="119"/>
      <c r="E942" s="119"/>
      <c r="F942" s="119"/>
      <c r="G942" s="119"/>
      <c r="H942" s="119"/>
      <c r="I942" s="119"/>
      <c r="J942" s="119"/>
      <c r="K942" s="119"/>
    </row>
    <row r="943" customFormat="false" ht="15.75" hidden="false" customHeight="false" outlineLevel="0" collapsed="false">
      <c r="A943" s="69"/>
      <c r="B943" s="69"/>
      <c r="C943" s="119"/>
      <c r="D943" s="119"/>
      <c r="E943" s="119"/>
      <c r="F943" s="119"/>
      <c r="G943" s="119"/>
      <c r="H943" s="119"/>
      <c r="I943" s="119"/>
      <c r="J943" s="119"/>
      <c r="K943" s="119"/>
    </row>
    <row r="944" customFormat="false" ht="15.75" hidden="false" customHeight="false" outlineLevel="0" collapsed="false">
      <c r="A944" s="69"/>
      <c r="B944" s="69"/>
      <c r="C944" s="119"/>
      <c r="D944" s="119"/>
      <c r="E944" s="119"/>
      <c r="F944" s="119"/>
      <c r="G944" s="119"/>
      <c r="H944" s="119"/>
      <c r="I944" s="119"/>
      <c r="J944" s="119"/>
      <c r="K944" s="119"/>
    </row>
    <row r="945" customFormat="false" ht="15.75" hidden="false" customHeight="false" outlineLevel="0" collapsed="false">
      <c r="A945" s="69"/>
      <c r="B945" s="69"/>
      <c r="C945" s="119"/>
      <c r="D945" s="119"/>
      <c r="E945" s="119"/>
      <c r="F945" s="119"/>
      <c r="G945" s="119"/>
      <c r="H945" s="119"/>
      <c r="I945" s="119"/>
      <c r="J945" s="119"/>
      <c r="K945" s="119"/>
    </row>
    <row r="946" customFormat="false" ht="15.75" hidden="false" customHeight="false" outlineLevel="0" collapsed="false">
      <c r="A946" s="69"/>
      <c r="B946" s="69"/>
      <c r="C946" s="119"/>
      <c r="D946" s="119"/>
      <c r="E946" s="119"/>
      <c r="F946" s="119"/>
      <c r="G946" s="119"/>
      <c r="H946" s="119"/>
      <c r="I946" s="119"/>
      <c r="J946" s="119"/>
      <c r="K946" s="119"/>
    </row>
    <row r="947" customFormat="false" ht="15.75" hidden="false" customHeight="false" outlineLevel="0" collapsed="false">
      <c r="A947" s="69"/>
      <c r="B947" s="69"/>
      <c r="C947" s="119"/>
      <c r="D947" s="119"/>
      <c r="E947" s="119"/>
      <c r="F947" s="119"/>
      <c r="G947" s="119"/>
      <c r="H947" s="119"/>
      <c r="I947" s="119"/>
      <c r="J947" s="119"/>
      <c r="K947" s="119"/>
    </row>
    <row r="948" customFormat="false" ht="15.75" hidden="false" customHeight="false" outlineLevel="0" collapsed="false">
      <c r="A948" s="69"/>
      <c r="B948" s="69"/>
      <c r="C948" s="119"/>
      <c r="D948" s="119"/>
      <c r="E948" s="119"/>
      <c r="F948" s="119"/>
      <c r="G948" s="119"/>
      <c r="H948" s="119"/>
      <c r="I948" s="119"/>
      <c r="J948" s="119"/>
      <c r="K948" s="119"/>
    </row>
    <row r="949" customFormat="false" ht="15.75" hidden="false" customHeight="false" outlineLevel="0" collapsed="false">
      <c r="A949" s="69"/>
      <c r="B949" s="69"/>
      <c r="C949" s="119"/>
      <c r="D949" s="119"/>
      <c r="E949" s="119"/>
      <c r="F949" s="119"/>
      <c r="G949" s="119"/>
      <c r="H949" s="119"/>
      <c r="I949" s="119"/>
      <c r="J949" s="119"/>
      <c r="K949" s="119"/>
    </row>
    <row r="950" customFormat="false" ht="15.75" hidden="false" customHeight="false" outlineLevel="0" collapsed="false">
      <c r="A950" s="69"/>
      <c r="B950" s="69"/>
      <c r="C950" s="119"/>
      <c r="D950" s="119"/>
      <c r="E950" s="119"/>
      <c r="F950" s="119"/>
      <c r="G950" s="119"/>
      <c r="H950" s="119"/>
      <c r="I950" s="119"/>
      <c r="J950" s="119"/>
      <c r="K950" s="119"/>
    </row>
    <row r="951" customFormat="false" ht="15.75" hidden="false" customHeight="false" outlineLevel="0" collapsed="false">
      <c r="A951" s="69"/>
      <c r="B951" s="69"/>
      <c r="C951" s="119"/>
      <c r="D951" s="119"/>
      <c r="E951" s="119"/>
      <c r="F951" s="119"/>
      <c r="G951" s="119"/>
      <c r="H951" s="119"/>
      <c r="I951" s="119"/>
      <c r="J951" s="119"/>
      <c r="K951" s="119"/>
    </row>
    <row r="952" customFormat="false" ht="15.75" hidden="false" customHeight="false" outlineLevel="0" collapsed="false">
      <c r="A952" s="69"/>
      <c r="B952" s="69"/>
      <c r="C952" s="119"/>
      <c r="D952" s="119"/>
      <c r="E952" s="119"/>
      <c r="F952" s="119"/>
      <c r="G952" s="119"/>
      <c r="H952" s="119"/>
      <c r="I952" s="119"/>
      <c r="J952" s="119"/>
      <c r="K952" s="119"/>
    </row>
    <row r="953" customFormat="false" ht="15.75" hidden="false" customHeight="false" outlineLevel="0" collapsed="false">
      <c r="A953" s="69"/>
      <c r="B953" s="69"/>
      <c r="C953" s="119"/>
      <c r="D953" s="119"/>
      <c r="E953" s="119"/>
      <c r="F953" s="119"/>
      <c r="G953" s="119"/>
      <c r="H953" s="119"/>
      <c r="I953" s="119"/>
      <c r="J953" s="119"/>
      <c r="K953" s="119"/>
    </row>
    <row r="954" customFormat="false" ht="15.75" hidden="false" customHeight="false" outlineLevel="0" collapsed="false">
      <c r="A954" s="69"/>
      <c r="B954" s="69"/>
      <c r="C954" s="119"/>
      <c r="D954" s="119"/>
      <c r="E954" s="119"/>
      <c r="F954" s="119"/>
      <c r="G954" s="119"/>
      <c r="H954" s="119"/>
      <c r="I954" s="119"/>
      <c r="J954" s="119"/>
      <c r="K954" s="119"/>
    </row>
    <row r="955" customFormat="false" ht="15.75" hidden="false" customHeight="false" outlineLevel="0" collapsed="false">
      <c r="A955" s="69"/>
      <c r="B955" s="69"/>
      <c r="C955" s="119"/>
      <c r="D955" s="119"/>
      <c r="E955" s="119"/>
      <c r="F955" s="119"/>
      <c r="G955" s="119"/>
      <c r="H955" s="119"/>
      <c r="I955" s="119"/>
      <c r="J955" s="119"/>
      <c r="K955" s="119"/>
    </row>
    <row r="956" customFormat="false" ht="15.75" hidden="false" customHeight="false" outlineLevel="0" collapsed="false">
      <c r="A956" s="69"/>
      <c r="B956" s="69"/>
      <c r="C956" s="119"/>
      <c r="D956" s="119"/>
      <c r="E956" s="119"/>
      <c r="F956" s="119"/>
      <c r="G956" s="119"/>
      <c r="H956" s="119"/>
      <c r="I956" s="119"/>
      <c r="J956" s="119"/>
      <c r="K956" s="119"/>
    </row>
    <row r="957" customFormat="false" ht="15.75" hidden="false" customHeight="false" outlineLevel="0" collapsed="false">
      <c r="A957" s="69"/>
      <c r="B957" s="69"/>
      <c r="C957" s="119"/>
      <c r="D957" s="119"/>
      <c r="E957" s="119"/>
      <c r="F957" s="119"/>
      <c r="G957" s="119"/>
      <c r="H957" s="119"/>
      <c r="I957" s="119"/>
      <c r="J957" s="119"/>
      <c r="K957" s="119"/>
    </row>
    <row r="958" customFormat="false" ht="15.75" hidden="false" customHeight="false" outlineLevel="0" collapsed="false">
      <c r="A958" s="69"/>
      <c r="B958" s="69"/>
      <c r="C958" s="119"/>
      <c r="D958" s="119"/>
      <c r="E958" s="119"/>
      <c r="F958" s="119"/>
      <c r="G958" s="119"/>
      <c r="H958" s="119"/>
      <c r="I958" s="119"/>
      <c r="J958" s="119"/>
      <c r="K958" s="119"/>
    </row>
    <row r="959" customFormat="false" ht="15.75" hidden="false" customHeight="false" outlineLevel="0" collapsed="false">
      <c r="A959" s="69"/>
      <c r="B959" s="69"/>
      <c r="C959" s="119"/>
      <c r="D959" s="119"/>
      <c r="E959" s="119"/>
      <c r="F959" s="119"/>
      <c r="G959" s="119"/>
      <c r="H959" s="119"/>
      <c r="I959" s="119"/>
      <c r="J959" s="119"/>
      <c r="K959" s="119"/>
    </row>
    <row r="960" customFormat="false" ht="15.75" hidden="false" customHeight="false" outlineLevel="0" collapsed="false">
      <c r="A960" s="69"/>
      <c r="B960" s="69"/>
      <c r="C960" s="119"/>
      <c r="D960" s="119"/>
      <c r="E960" s="119"/>
      <c r="F960" s="119"/>
      <c r="G960" s="119"/>
      <c r="H960" s="119"/>
      <c r="I960" s="119"/>
      <c r="J960" s="119"/>
      <c r="K960" s="119"/>
    </row>
    <row r="961" customFormat="false" ht="15.75" hidden="false" customHeight="false" outlineLevel="0" collapsed="false">
      <c r="A961" s="69"/>
      <c r="B961" s="69"/>
      <c r="C961" s="119"/>
      <c r="D961" s="119"/>
      <c r="E961" s="119"/>
      <c r="F961" s="119"/>
      <c r="G961" s="119"/>
      <c r="H961" s="119"/>
      <c r="I961" s="119"/>
      <c r="J961" s="119"/>
      <c r="K961" s="119"/>
    </row>
    <row r="962" customFormat="false" ht="15.75" hidden="false" customHeight="false" outlineLevel="0" collapsed="false">
      <c r="A962" s="69"/>
      <c r="B962" s="69"/>
      <c r="C962" s="119"/>
      <c r="D962" s="119"/>
      <c r="E962" s="119"/>
      <c r="F962" s="119"/>
      <c r="G962" s="119"/>
      <c r="H962" s="119"/>
      <c r="I962" s="119"/>
      <c r="J962" s="119"/>
      <c r="K962" s="119"/>
    </row>
    <row r="963" customFormat="false" ht="15.75" hidden="false" customHeight="false" outlineLevel="0" collapsed="false">
      <c r="A963" s="69"/>
      <c r="B963" s="69"/>
      <c r="C963" s="119"/>
      <c r="D963" s="119"/>
      <c r="E963" s="119"/>
      <c r="F963" s="119"/>
      <c r="G963" s="119"/>
      <c r="H963" s="119"/>
      <c r="I963" s="119"/>
      <c r="J963" s="119"/>
      <c r="K963" s="119"/>
    </row>
    <row r="964" customFormat="false" ht="15.75" hidden="false" customHeight="false" outlineLevel="0" collapsed="false">
      <c r="A964" s="69"/>
      <c r="B964" s="69"/>
      <c r="C964" s="119"/>
      <c r="D964" s="119"/>
      <c r="E964" s="119"/>
      <c r="F964" s="119"/>
      <c r="G964" s="119"/>
      <c r="H964" s="119"/>
      <c r="I964" s="119"/>
      <c r="J964" s="119"/>
      <c r="K964" s="119"/>
    </row>
    <row r="965" customFormat="false" ht="15.75" hidden="false" customHeight="false" outlineLevel="0" collapsed="false">
      <c r="A965" s="69"/>
      <c r="B965" s="69"/>
      <c r="C965" s="119"/>
      <c r="D965" s="119"/>
      <c r="E965" s="119"/>
      <c r="F965" s="119"/>
      <c r="G965" s="119"/>
      <c r="H965" s="119"/>
      <c r="I965" s="119"/>
      <c r="J965" s="119"/>
      <c r="K965" s="119"/>
    </row>
    <row r="966" customFormat="false" ht="15.75" hidden="false" customHeight="false" outlineLevel="0" collapsed="false">
      <c r="A966" s="69"/>
      <c r="B966" s="69"/>
      <c r="C966" s="119"/>
      <c r="D966" s="119"/>
      <c r="E966" s="119"/>
      <c r="F966" s="119"/>
      <c r="G966" s="119"/>
      <c r="H966" s="119"/>
      <c r="I966" s="119"/>
      <c r="J966" s="119"/>
      <c r="K966" s="119"/>
    </row>
    <row r="967" customFormat="false" ht="15.75" hidden="false" customHeight="false" outlineLevel="0" collapsed="false">
      <c r="A967" s="69"/>
      <c r="B967" s="69"/>
      <c r="C967" s="119"/>
      <c r="D967" s="119"/>
      <c r="E967" s="119"/>
      <c r="F967" s="119"/>
      <c r="G967" s="119"/>
      <c r="H967" s="119"/>
      <c r="I967" s="119"/>
      <c r="J967" s="119"/>
      <c r="K967" s="119"/>
    </row>
    <row r="968" customFormat="false" ht="15.75" hidden="false" customHeight="false" outlineLevel="0" collapsed="false">
      <c r="A968" s="69"/>
      <c r="B968" s="69"/>
      <c r="C968" s="119"/>
      <c r="D968" s="119"/>
      <c r="E968" s="119"/>
      <c r="F968" s="119"/>
      <c r="G968" s="119"/>
      <c r="H968" s="119"/>
      <c r="I968" s="119"/>
      <c r="J968" s="119"/>
      <c r="K968" s="119"/>
    </row>
    <row r="969" customFormat="false" ht="15.75" hidden="false" customHeight="false" outlineLevel="0" collapsed="false">
      <c r="A969" s="69"/>
      <c r="B969" s="69"/>
      <c r="C969" s="119"/>
      <c r="D969" s="119"/>
      <c r="E969" s="119"/>
      <c r="F969" s="119"/>
      <c r="G969" s="119"/>
      <c r="H969" s="119"/>
      <c r="I969" s="119"/>
      <c r="J969" s="119"/>
      <c r="K969" s="119"/>
    </row>
    <row r="970" customFormat="false" ht="15.75" hidden="false" customHeight="false" outlineLevel="0" collapsed="false">
      <c r="A970" s="69"/>
      <c r="B970" s="69"/>
      <c r="C970" s="119"/>
      <c r="D970" s="119"/>
      <c r="E970" s="119"/>
      <c r="F970" s="119"/>
      <c r="G970" s="119"/>
      <c r="H970" s="119"/>
      <c r="I970" s="119"/>
      <c r="J970" s="119"/>
      <c r="K970" s="119"/>
    </row>
    <row r="971" customFormat="false" ht="15.75" hidden="false" customHeight="false" outlineLevel="0" collapsed="false">
      <c r="A971" s="69"/>
      <c r="B971" s="69"/>
      <c r="C971" s="119"/>
      <c r="D971" s="119"/>
      <c r="E971" s="119"/>
      <c r="F971" s="119"/>
      <c r="G971" s="119"/>
      <c r="H971" s="119"/>
      <c r="I971" s="119"/>
      <c r="J971" s="119"/>
      <c r="K971" s="119"/>
    </row>
    <row r="972" customFormat="false" ht="15.75" hidden="false" customHeight="false" outlineLevel="0" collapsed="false">
      <c r="A972" s="69"/>
      <c r="B972" s="69"/>
      <c r="C972" s="119"/>
      <c r="D972" s="119"/>
      <c r="E972" s="119"/>
      <c r="F972" s="119"/>
      <c r="G972" s="119"/>
      <c r="H972" s="119"/>
      <c r="I972" s="119"/>
      <c r="J972" s="119"/>
      <c r="K972" s="119"/>
    </row>
    <row r="973" customFormat="false" ht="15.75" hidden="false" customHeight="false" outlineLevel="0" collapsed="false">
      <c r="A973" s="69"/>
      <c r="B973" s="69"/>
      <c r="C973" s="119"/>
      <c r="D973" s="119"/>
      <c r="E973" s="119"/>
      <c r="F973" s="119"/>
      <c r="G973" s="119"/>
      <c r="H973" s="119"/>
      <c r="I973" s="119"/>
      <c r="J973" s="119"/>
      <c r="K973" s="119"/>
    </row>
    <row r="974" customFormat="false" ht="15.75" hidden="false" customHeight="false" outlineLevel="0" collapsed="false">
      <c r="A974" s="69"/>
      <c r="B974" s="69"/>
      <c r="C974" s="119"/>
      <c r="D974" s="119"/>
      <c r="E974" s="119"/>
      <c r="F974" s="119"/>
      <c r="G974" s="119"/>
      <c r="H974" s="119"/>
      <c r="I974" s="119"/>
      <c r="J974" s="119"/>
      <c r="K974" s="119"/>
    </row>
    <row r="975" customFormat="false" ht="15.75" hidden="false" customHeight="false" outlineLevel="0" collapsed="false">
      <c r="A975" s="69"/>
      <c r="B975" s="69"/>
      <c r="C975" s="119"/>
      <c r="D975" s="119"/>
      <c r="E975" s="119"/>
      <c r="F975" s="119"/>
      <c r="G975" s="119"/>
      <c r="H975" s="119"/>
      <c r="I975" s="119"/>
      <c r="J975" s="119"/>
      <c r="K975" s="119"/>
    </row>
    <row r="976" customFormat="false" ht="15.75" hidden="false" customHeight="false" outlineLevel="0" collapsed="false">
      <c r="A976" s="69"/>
      <c r="B976" s="69"/>
      <c r="C976" s="119"/>
      <c r="D976" s="119"/>
      <c r="E976" s="119"/>
      <c r="F976" s="119"/>
      <c r="G976" s="119"/>
      <c r="H976" s="119"/>
      <c r="I976" s="119"/>
      <c r="J976" s="119"/>
      <c r="K976" s="119"/>
    </row>
    <row r="977" customFormat="false" ht="15.75" hidden="false" customHeight="false" outlineLevel="0" collapsed="false">
      <c r="A977" s="69"/>
      <c r="B977" s="69"/>
      <c r="C977" s="119"/>
      <c r="D977" s="119"/>
      <c r="E977" s="119"/>
      <c r="F977" s="119"/>
      <c r="G977" s="119"/>
      <c r="H977" s="119"/>
      <c r="I977" s="119"/>
      <c r="J977" s="119"/>
      <c r="K977" s="119"/>
    </row>
    <row r="978" customFormat="false" ht="15.75" hidden="false" customHeight="false" outlineLevel="0" collapsed="false">
      <c r="A978" s="69"/>
      <c r="B978" s="69"/>
      <c r="C978" s="119"/>
      <c r="D978" s="119"/>
      <c r="E978" s="119"/>
      <c r="F978" s="119"/>
      <c r="G978" s="119"/>
      <c r="H978" s="119"/>
      <c r="I978" s="119"/>
      <c r="J978" s="119"/>
      <c r="K978" s="119"/>
    </row>
    <row r="979" customFormat="false" ht="15.75" hidden="false" customHeight="false" outlineLevel="0" collapsed="false">
      <c r="A979" s="69"/>
      <c r="B979" s="69"/>
      <c r="C979" s="119"/>
      <c r="D979" s="119"/>
      <c r="E979" s="119"/>
      <c r="F979" s="119"/>
      <c r="G979" s="119"/>
      <c r="H979" s="119"/>
      <c r="I979" s="119"/>
      <c r="J979" s="119"/>
      <c r="K979" s="119"/>
    </row>
    <row r="980" customFormat="false" ht="15.75" hidden="false" customHeight="false" outlineLevel="0" collapsed="false">
      <c r="A980" s="69"/>
      <c r="B980" s="69"/>
      <c r="C980" s="119"/>
      <c r="D980" s="119"/>
      <c r="E980" s="119"/>
      <c r="F980" s="119"/>
      <c r="G980" s="119"/>
      <c r="H980" s="119"/>
      <c r="I980" s="119"/>
      <c r="J980" s="119"/>
      <c r="K980" s="119"/>
    </row>
    <row r="981" customFormat="false" ht="15.75" hidden="false" customHeight="false" outlineLevel="0" collapsed="false">
      <c r="A981" s="69"/>
      <c r="B981" s="69"/>
      <c r="C981" s="119"/>
      <c r="D981" s="119"/>
      <c r="E981" s="119"/>
      <c r="F981" s="119"/>
      <c r="G981" s="119"/>
      <c r="H981" s="119"/>
      <c r="I981" s="119"/>
      <c r="J981" s="119"/>
      <c r="K981" s="119"/>
    </row>
    <row r="982" customFormat="false" ht="15.75" hidden="false" customHeight="false" outlineLevel="0" collapsed="false">
      <c r="A982" s="69"/>
      <c r="B982" s="69"/>
      <c r="C982" s="119"/>
      <c r="D982" s="119"/>
      <c r="E982" s="119"/>
      <c r="F982" s="119"/>
      <c r="G982" s="119"/>
      <c r="H982" s="119"/>
      <c r="I982" s="119"/>
      <c r="J982" s="119"/>
      <c r="K982" s="119"/>
    </row>
    <row r="983" customFormat="false" ht="15.75" hidden="false" customHeight="false" outlineLevel="0" collapsed="false">
      <c r="A983" s="69"/>
      <c r="B983" s="69"/>
      <c r="C983" s="119"/>
      <c r="D983" s="119"/>
      <c r="E983" s="119"/>
      <c r="F983" s="119"/>
      <c r="G983" s="119"/>
      <c r="H983" s="119"/>
      <c r="I983" s="119"/>
      <c r="J983" s="119"/>
      <c r="K983" s="119"/>
    </row>
    <row r="984" customFormat="false" ht="15.75" hidden="false" customHeight="false" outlineLevel="0" collapsed="false">
      <c r="A984" s="69"/>
      <c r="B984" s="69"/>
      <c r="C984" s="119"/>
      <c r="D984" s="119"/>
      <c r="E984" s="119"/>
      <c r="F984" s="119"/>
      <c r="G984" s="119"/>
      <c r="H984" s="119"/>
      <c r="I984" s="119"/>
      <c r="J984" s="119"/>
      <c r="K984" s="119"/>
    </row>
    <row r="985" customFormat="false" ht="15.75" hidden="false" customHeight="false" outlineLevel="0" collapsed="false">
      <c r="A985" s="69"/>
      <c r="B985" s="69"/>
      <c r="C985" s="119"/>
      <c r="D985" s="119"/>
      <c r="E985" s="119"/>
      <c r="F985" s="119"/>
      <c r="G985" s="119"/>
      <c r="H985" s="119"/>
      <c r="I985" s="119"/>
      <c r="J985" s="119"/>
      <c r="K985" s="119"/>
    </row>
    <row r="986" customFormat="false" ht="15.75" hidden="false" customHeight="false" outlineLevel="0" collapsed="false">
      <c r="A986" s="69"/>
      <c r="B986" s="69"/>
      <c r="C986" s="119"/>
      <c r="D986" s="119"/>
      <c r="E986" s="119"/>
      <c r="F986" s="119"/>
      <c r="G986" s="119"/>
      <c r="H986" s="119"/>
      <c r="I986" s="119"/>
      <c r="J986" s="119"/>
      <c r="K986" s="119"/>
    </row>
    <row r="987" customFormat="false" ht="15.75" hidden="false" customHeight="false" outlineLevel="0" collapsed="false">
      <c r="A987" s="69"/>
      <c r="B987" s="69"/>
      <c r="C987" s="119"/>
      <c r="D987" s="119"/>
      <c r="E987" s="119"/>
      <c r="F987" s="119"/>
      <c r="G987" s="119"/>
      <c r="H987" s="119"/>
      <c r="I987" s="119"/>
      <c r="J987" s="119"/>
      <c r="K987" s="119"/>
    </row>
    <row r="988" customFormat="false" ht="15.75" hidden="false" customHeight="false" outlineLevel="0" collapsed="false">
      <c r="A988" s="69"/>
      <c r="B988" s="69"/>
      <c r="C988" s="119"/>
      <c r="D988" s="119"/>
      <c r="E988" s="119"/>
      <c r="F988" s="119"/>
      <c r="G988" s="119"/>
      <c r="H988" s="119"/>
      <c r="I988" s="119"/>
      <c r="J988" s="119"/>
      <c r="K988" s="119"/>
    </row>
    <row r="989" customFormat="false" ht="15.75" hidden="false" customHeight="false" outlineLevel="0" collapsed="false">
      <c r="A989" s="69"/>
      <c r="B989" s="69"/>
      <c r="C989" s="119"/>
      <c r="D989" s="119"/>
      <c r="E989" s="119"/>
      <c r="F989" s="119"/>
      <c r="G989" s="119"/>
      <c r="H989" s="119"/>
      <c r="I989" s="119"/>
      <c r="J989" s="119"/>
      <c r="K989" s="119"/>
    </row>
    <row r="990" customFormat="false" ht="15.75" hidden="false" customHeight="false" outlineLevel="0" collapsed="false">
      <c r="A990" s="69"/>
      <c r="B990" s="69"/>
      <c r="C990" s="119"/>
      <c r="D990" s="119"/>
      <c r="E990" s="119"/>
      <c r="F990" s="119"/>
      <c r="G990" s="119"/>
      <c r="H990" s="119"/>
      <c r="I990" s="119"/>
      <c r="J990" s="119"/>
      <c r="K990" s="119"/>
    </row>
    <row r="991" customFormat="false" ht="15.75" hidden="false" customHeight="false" outlineLevel="0" collapsed="false">
      <c r="A991" s="69"/>
      <c r="B991" s="69"/>
      <c r="C991" s="119"/>
      <c r="D991" s="119"/>
      <c r="E991" s="119"/>
      <c r="F991" s="119"/>
      <c r="G991" s="119"/>
      <c r="H991" s="119"/>
      <c r="I991" s="119"/>
      <c r="J991" s="119"/>
      <c r="K991" s="119"/>
    </row>
    <row r="992" customFormat="false" ht="15.75" hidden="false" customHeight="false" outlineLevel="0" collapsed="false">
      <c r="A992" s="69"/>
      <c r="B992" s="69"/>
      <c r="C992" s="119"/>
      <c r="D992" s="119"/>
      <c r="E992" s="119"/>
      <c r="F992" s="119"/>
      <c r="G992" s="119"/>
      <c r="H992" s="119"/>
      <c r="I992" s="119"/>
      <c r="J992" s="119"/>
      <c r="K992" s="119"/>
    </row>
    <row r="993" customFormat="false" ht="15.75" hidden="false" customHeight="false" outlineLevel="0" collapsed="false">
      <c r="A993" s="69"/>
      <c r="B993" s="69"/>
      <c r="C993" s="119"/>
      <c r="D993" s="119"/>
      <c r="E993" s="119"/>
      <c r="F993" s="119"/>
      <c r="G993" s="119"/>
      <c r="H993" s="119"/>
      <c r="I993" s="119"/>
      <c r="J993" s="119"/>
      <c r="K993" s="119"/>
    </row>
    <row r="994" customFormat="false" ht="15.75" hidden="false" customHeight="false" outlineLevel="0" collapsed="false">
      <c r="A994" s="69"/>
      <c r="B994" s="69"/>
      <c r="C994" s="119"/>
      <c r="D994" s="119"/>
      <c r="E994" s="119"/>
      <c r="F994" s="119"/>
      <c r="G994" s="119"/>
      <c r="H994" s="119"/>
      <c r="I994" s="119"/>
      <c r="J994" s="119"/>
      <c r="K994" s="119"/>
    </row>
    <row r="995" customFormat="false" ht="15.75" hidden="false" customHeight="false" outlineLevel="0" collapsed="false">
      <c r="A995" s="69"/>
      <c r="B995" s="69"/>
      <c r="C995" s="119"/>
      <c r="D995" s="119"/>
      <c r="E995" s="119"/>
      <c r="F995" s="119"/>
      <c r="G995" s="119"/>
      <c r="H995" s="119"/>
      <c r="I995" s="119"/>
      <c r="J995" s="119"/>
      <c r="K995" s="119"/>
    </row>
    <row r="996" customFormat="false" ht="15.75" hidden="false" customHeight="false" outlineLevel="0" collapsed="false">
      <c r="A996" s="69"/>
      <c r="B996" s="69"/>
      <c r="C996" s="119"/>
      <c r="D996" s="119"/>
      <c r="E996" s="119"/>
      <c r="F996" s="119"/>
      <c r="G996" s="119"/>
      <c r="H996" s="119"/>
      <c r="I996" s="119"/>
      <c r="J996" s="119"/>
      <c r="K996" s="119"/>
    </row>
    <row r="997" customFormat="false" ht="15.75" hidden="false" customHeight="false" outlineLevel="0" collapsed="false">
      <c r="A997" s="69"/>
      <c r="B997" s="69"/>
      <c r="C997" s="119"/>
      <c r="D997" s="119"/>
      <c r="E997" s="119"/>
      <c r="F997" s="119"/>
      <c r="G997" s="119"/>
      <c r="H997" s="119"/>
      <c r="I997" s="119"/>
      <c r="J997" s="119"/>
      <c r="K997" s="119"/>
    </row>
    <row r="998" customFormat="false" ht="15.75" hidden="false" customHeight="false" outlineLevel="0" collapsed="false">
      <c r="A998" s="69"/>
      <c r="B998" s="69"/>
      <c r="C998" s="119"/>
      <c r="D998" s="119"/>
      <c r="E998" s="119"/>
      <c r="F998" s="119"/>
      <c r="G998" s="119"/>
      <c r="H998" s="119"/>
      <c r="I998" s="119"/>
      <c r="J998" s="119"/>
      <c r="K998" s="119"/>
    </row>
    <row r="999" customFormat="false" ht="15.75" hidden="false" customHeight="false" outlineLevel="0" collapsed="false">
      <c r="A999" s="69"/>
      <c r="B999" s="69"/>
      <c r="C999" s="119"/>
      <c r="D999" s="119"/>
      <c r="E999" s="119"/>
      <c r="F999" s="119"/>
      <c r="G999" s="119"/>
      <c r="H999" s="119"/>
      <c r="I999" s="119"/>
      <c r="J999" s="119"/>
      <c r="K999" s="119"/>
    </row>
    <row r="1000" customFormat="false" ht="15.75" hidden="false" customHeight="false" outlineLevel="0" collapsed="false">
      <c r="A1000" s="69"/>
      <c r="B1000" s="69"/>
      <c r="C1000" s="119"/>
      <c r="D1000" s="119"/>
      <c r="E1000" s="119"/>
      <c r="F1000" s="119"/>
      <c r="G1000" s="119"/>
      <c r="H1000" s="119"/>
      <c r="I1000" s="119"/>
      <c r="J1000" s="119"/>
      <c r="K1000" s="119"/>
    </row>
    <row r="1001" customFormat="false" ht="15.75" hidden="false" customHeight="false" outlineLevel="0" collapsed="false">
      <c r="A1001" s="69"/>
      <c r="B1001" s="69"/>
      <c r="C1001" s="119"/>
      <c r="D1001" s="119"/>
      <c r="E1001" s="119"/>
      <c r="F1001" s="119"/>
      <c r="G1001" s="119"/>
      <c r="H1001" s="119"/>
      <c r="I1001" s="119"/>
      <c r="J1001" s="119"/>
      <c r="K1001" s="119"/>
    </row>
    <row r="1002" customFormat="false" ht="15.75" hidden="false" customHeight="false" outlineLevel="0" collapsed="false">
      <c r="A1002" s="69"/>
      <c r="B1002" s="69"/>
      <c r="C1002" s="119"/>
      <c r="D1002" s="119"/>
      <c r="E1002" s="119"/>
      <c r="F1002" s="119"/>
      <c r="G1002" s="119"/>
      <c r="H1002" s="119"/>
      <c r="I1002" s="119"/>
      <c r="J1002" s="119"/>
      <c r="K1002" s="119"/>
    </row>
    <row r="1003" customFormat="false" ht="15.75" hidden="false" customHeight="false" outlineLevel="0" collapsed="false">
      <c r="A1003" s="69"/>
      <c r="B1003" s="69"/>
      <c r="C1003" s="119"/>
      <c r="D1003" s="119"/>
      <c r="E1003" s="119"/>
      <c r="F1003" s="119"/>
      <c r="G1003" s="119"/>
      <c r="H1003" s="119"/>
      <c r="I1003" s="119"/>
      <c r="J1003" s="119"/>
      <c r="K1003" s="119"/>
    </row>
    <row r="1004" customFormat="false" ht="15.75" hidden="false" customHeight="false" outlineLevel="0" collapsed="false">
      <c r="A1004" s="69"/>
      <c r="B1004" s="69"/>
      <c r="C1004" s="119"/>
      <c r="D1004" s="119"/>
      <c r="E1004" s="119"/>
      <c r="F1004" s="119"/>
      <c r="G1004" s="119"/>
      <c r="H1004" s="119"/>
      <c r="I1004" s="119"/>
      <c r="J1004" s="119"/>
      <c r="K1004" s="119"/>
    </row>
    <row r="1005" customFormat="false" ht="15.75" hidden="false" customHeight="false" outlineLevel="0" collapsed="false">
      <c r="A1005" s="69"/>
      <c r="B1005" s="69"/>
      <c r="C1005" s="119"/>
      <c r="D1005" s="119"/>
      <c r="E1005" s="119"/>
      <c r="F1005" s="119"/>
      <c r="G1005" s="119"/>
      <c r="H1005" s="119"/>
      <c r="I1005" s="119"/>
      <c r="J1005" s="119"/>
      <c r="K1005" s="119"/>
    </row>
    <row r="1006" customFormat="false" ht="15.75" hidden="false" customHeight="false" outlineLevel="0" collapsed="false">
      <c r="A1006" s="69"/>
      <c r="B1006" s="69"/>
      <c r="C1006" s="119"/>
      <c r="D1006" s="119"/>
      <c r="E1006" s="119"/>
      <c r="F1006" s="119"/>
      <c r="G1006" s="119"/>
      <c r="H1006" s="119"/>
      <c r="I1006" s="119"/>
      <c r="J1006" s="119"/>
      <c r="K1006" s="119"/>
    </row>
    <row r="1007" customFormat="false" ht="15.75" hidden="false" customHeight="false" outlineLevel="0" collapsed="false">
      <c r="A1007" s="69"/>
      <c r="B1007" s="69"/>
      <c r="C1007" s="119"/>
      <c r="D1007" s="119"/>
      <c r="E1007" s="119"/>
      <c r="F1007" s="119"/>
      <c r="G1007" s="119"/>
      <c r="H1007" s="119"/>
      <c r="I1007" s="119"/>
      <c r="J1007" s="119"/>
      <c r="K1007" s="119"/>
    </row>
    <row r="1008" customFormat="false" ht="15.75" hidden="false" customHeight="false" outlineLevel="0" collapsed="false">
      <c r="A1008" s="69"/>
      <c r="B1008" s="69"/>
      <c r="C1008" s="119"/>
      <c r="D1008" s="119"/>
      <c r="E1008" s="119"/>
      <c r="F1008" s="119"/>
      <c r="G1008" s="119"/>
      <c r="H1008" s="119"/>
      <c r="I1008" s="119"/>
      <c r="J1008" s="119"/>
      <c r="K1008" s="119"/>
    </row>
    <row r="1009" customFormat="false" ht="15.75" hidden="false" customHeight="false" outlineLevel="0" collapsed="false">
      <c r="A1009" s="69"/>
      <c r="B1009" s="69"/>
      <c r="C1009" s="119"/>
      <c r="D1009" s="119"/>
      <c r="E1009" s="119"/>
      <c r="F1009" s="119"/>
      <c r="G1009" s="119"/>
      <c r="H1009" s="119"/>
      <c r="I1009" s="119"/>
      <c r="J1009" s="119"/>
      <c r="K1009" s="119"/>
    </row>
    <row r="1010" customFormat="false" ht="15.75" hidden="false" customHeight="false" outlineLevel="0" collapsed="false">
      <c r="A1010" s="69"/>
      <c r="B1010" s="69"/>
      <c r="C1010" s="119"/>
      <c r="D1010" s="119"/>
      <c r="E1010" s="119"/>
      <c r="F1010" s="119"/>
      <c r="G1010" s="119"/>
      <c r="H1010" s="119"/>
      <c r="I1010" s="119"/>
      <c r="J1010" s="119"/>
      <c r="K1010" s="119"/>
    </row>
  </sheetData>
  <autoFilter ref="D1:D1010"/>
  <mergeCells count="9">
    <mergeCell ref="A1:K1"/>
    <mergeCell ref="A2:K2"/>
    <mergeCell ref="A3:A4"/>
    <mergeCell ref="B3:B4"/>
    <mergeCell ref="C3:C4"/>
    <mergeCell ref="D3:D4"/>
    <mergeCell ref="E3:J3"/>
    <mergeCell ref="K3:K4"/>
    <mergeCell ref="E758:K758"/>
  </mergeCells>
  <conditionalFormatting sqref="B258:B327">
    <cfRule type="expression" priority="2" aboveAverage="0" equalAverage="0" bottom="0" percent="0" rank="0" text="" dxfId="4">
      <formula>AND(COUNTIF($B$258:$B$327,B258)&gt;1,NOT(ISBLANK(B258)))</formula>
    </cfRule>
    <cfRule type="expression" priority="3" aboveAverage="0" equalAverage="0" bottom="0" percent="0" rank="0" text="" dxfId="5">
      <formula>AND(COUNTIF($B$258:$B$327,B258)&gt;1,NOT(ISBLANK(B258)))</formula>
    </cfRule>
    <cfRule type="expression" priority="4" aboveAverage="0" equalAverage="0" bottom="0" percent="0" rank="0" text="" dxfId="6">
      <formula>AND(COUNTIF($B$258:$B$327,B258)&gt;1,NOT(ISBLANK(B258)))</formula>
    </cfRule>
  </conditionalFormatting>
  <conditionalFormatting sqref="B728">
    <cfRule type="expression" priority="5" aboveAverage="0" equalAverage="0" bottom="0" percent="0" rank="0" text="" dxfId="7">
      <formula>AND(COUNTIF($B$728:$B$728,B728)&gt;1,NOT(ISBLANK(B728)))</formula>
    </cfRule>
  </conditionalFormatting>
  <conditionalFormatting sqref="B730">
    <cfRule type="expression" priority="6" aboveAverage="0" equalAverage="0" bottom="0" percent="0" rank="0" text="" dxfId="8">
      <formula>AND(COUNTIF($B$730:$B$730,B730)&gt;1,NOT(ISBLANK(B730)))</formula>
    </cfRule>
  </conditionalFormatting>
  <conditionalFormatting sqref="B731">
    <cfRule type="expression" priority="7" aboveAverage="0" equalAverage="0" bottom="0" percent="0" rank="0" text="" dxfId="9">
      <formula>AND(COUNTIF($B$731:$B$731,B731)&gt;1,NOT(ISBLANK(B731)))</formula>
    </cfRule>
  </conditionalFormatting>
  <conditionalFormatting sqref="B738">
    <cfRule type="expression" priority="8" aboveAverage="0" equalAverage="0" bottom="0" percent="0" rank="0" text="" dxfId="10">
      <formula>AND(COUNTIF($B$738:$B$738,B738)&gt;1,NOT(ISBLANK(B738)))</formula>
    </cfRule>
  </conditionalFormatting>
  <conditionalFormatting sqref="B739">
    <cfRule type="expression" priority="9" aboveAverage="0" equalAverage="0" bottom="0" percent="0" rank="0" text="" dxfId="11">
      <formula>AND(COUNTIF($B$739:$B$739,B739)&gt;1,NOT(ISBLANK(B739)))</formula>
    </cfRule>
  </conditionalFormatting>
  <conditionalFormatting sqref="B740">
    <cfRule type="expression" priority="10" aboveAverage="0" equalAverage="0" bottom="0" percent="0" rank="0" text="" dxfId="12">
      <formula>AND(COUNTIF($B$740:$B$740,B740)&gt;1,NOT(ISBLANK(B740)))</formula>
    </cfRule>
  </conditionalFormatting>
  <conditionalFormatting sqref="B741">
    <cfRule type="expression" priority="11" aboveAverage="0" equalAverage="0" bottom="0" percent="0" rank="0" text="" dxfId="13">
      <formula>AND(COUNTIF($B$741:$B$741,B741)&gt;1,NOT(ISBLANK(B741)))</formula>
    </cfRule>
  </conditionalFormatting>
  <conditionalFormatting sqref="B742">
    <cfRule type="expression" priority="12" aboveAverage="0" equalAverage="0" bottom="0" percent="0" rank="0" text="" dxfId="14">
      <formula>AND(COUNTIF($B$742:$B$742,B742)&gt;1,NOT(ISBLANK(B742)))</formula>
    </cfRule>
  </conditionalFormatting>
  <conditionalFormatting sqref="B743">
    <cfRule type="expression" priority="13" aboveAverage="0" equalAverage="0" bottom="0" percent="0" rank="0" text="" dxfId="15">
      <formula>AND(COUNTIF($B$743:$B$743,B743)&gt;1,NOT(ISBLANK(B743)))</formula>
    </cfRule>
  </conditionalFormatting>
  <conditionalFormatting sqref="B744">
    <cfRule type="expression" priority="14" aboveAverage="0" equalAverage="0" bottom="0" percent="0" rank="0" text="" dxfId="16">
      <formula>AND(COUNTIF($B$744:$B$744,B744)&gt;1,NOT(ISBLANK(B744)))</formula>
    </cfRule>
  </conditionalFormatting>
  <conditionalFormatting sqref="B745">
    <cfRule type="expression" priority="15" aboveAverage="0" equalAverage="0" bottom="0" percent="0" rank="0" text="" dxfId="17">
      <formula>AND(COUNTIF($B$745:$B$745,B745)&gt;1,NOT(ISBLANK(B745)))</formula>
    </cfRule>
  </conditionalFormatting>
  <conditionalFormatting sqref="B746">
    <cfRule type="expression" priority="16" aboveAverage="0" equalAverage="0" bottom="0" percent="0" rank="0" text="" dxfId="18">
      <formula>AND(COUNTIF($B$746:$B$746,B746)&gt;1,NOT(ISBLANK(B746)))</formula>
    </cfRule>
  </conditionalFormatting>
  <conditionalFormatting sqref="B747">
    <cfRule type="expression" priority="17" aboveAverage="0" equalAverage="0" bottom="0" percent="0" rank="0" text="" dxfId="19">
      <formula>AND(COUNTIF($B$747:$B$747,B747)&gt;1,NOT(ISBLANK(B747)))</formula>
    </cfRule>
  </conditionalFormatting>
  <conditionalFormatting sqref="B748">
    <cfRule type="expression" priority="18" aboveAverage="0" equalAverage="0" bottom="0" percent="0" rank="0" text="" dxfId="20">
      <formula>AND(COUNTIF($B$748:$B$748,B748)&gt;1,NOT(ISBLANK(B748)))</formula>
    </cfRule>
  </conditionalFormatting>
  <conditionalFormatting sqref="B749">
    <cfRule type="expression" priority="19" aboveAverage="0" equalAverage="0" bottom="0" percent="0" rank="0" text="" dxfId="21">
      <formula>AND(COUNTIF($B$749:$B$749,B749)&gt;1,NOT(ISBLANK(B749)))</formula>
    </cfRule>
  </conditionalFormatting>
  <conditionalFormatting sqref="B750">
    <cfRule type="expression" priority="20" aboveAverage="0" equalAverage="0" bottom="0" percent="0" rank="0" text="" dxfId="22">
      <formula>AND(COUNTIF($B$750:$B$750,B750)&gt;1,NOT(ISBLANK(B750)))</formula>
    </cfRule>
  </conditionalFormatting>
  <conditionalFormatting sqref="B48:B89">
    <cfRule type="expression" priority="21" aboveAverage="0" equalAverage="0" bottom="0" percent="0" rank="0" text="" dxfId="23">
      <formula>AND(COUNTIF($B$48:$B$89,B48)&gt;1,NOT(ISBLANK(B48)))</formula>
    </cfRule>
    <cfRule type="expression" priority="22" aboveAverage="0" equalAverage="0" bottom="0" percent="0" rank="0" text="" dxfId="24">
      <formula>AND(COUNTIF($B$48:$B$89,B48)&gt;1,NOT(ISBLANK(B48)))</formula>
    </cfRule>
    <cfRule type="expression" priority="23" aboveAverage="0" equalAverage="0" bottom="0" percent="0" rank="0" text="" dxfId="25">
      <formula>AND(COUNTIF($B$48:$B$89,B48)&gt;1,NOT(ISBLANK(B48)))</formula>
    </cfRule>
  </conditionalFormatting>
  <conditionalFormatting sqref="B5:B47">
    <cfRule type="expression" priority="24" aboveAverage="0" equalAverage="0" bottom="0" percent="0" rank="0" text="" dxfId="26">
      <formula>AND(COUNTIF($B$5:$B$47,B5)&gt;1,NOT(ISBLANK(B5)))</formula>
    </cfRule>
    <cfRule type="expression" priority="25" aboveAverage="0" equalAverage="0" bottom="0" percent="0" rank="0" text="" dxfId="27">
      <formula>AND(COUNTIF($B$5:$B$47,B5)&gt;1,NOT(ISBLANK(B5)))</formula>
    </cfRule>
    <cfRule type="expression" priority="26" aboveAverage="0" equalAverage="0" bottom="0" percent="0" rank="0" text="" dxfId="28">
      <formula>AND(COUNTIF($B$5:$B$47,B5)&gt;1,NOT(ISBLANK(B5)))</formula>
    </cfRule>
  </conditionalFormatting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6:27:48Z</dcterms:created>
  <dc:creator>GSTS Pham Duc Hai</dc:creator>
  <dc:description/>
  <dc:language>en-US</dc:language>
  <cp:lastModifiedBy>Dang Le Phan Danh</cp:lastModifiedBy>
  <cp:lastPrinted>2016-09-16T04:01:03Z</cp:lastPrinted>
  <dcterms:modified xsi:type="dcterms:W3CDTF">2016-09-21T03:23:32Z</dcterms:modified>
  <cp:revision>0</cp:revision>
  <dc:subject/>
  <dc:title/>
</cp:coreProperties>
</file>